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Startseite" sheetId="1" state="visible" r:id="rId2"/>
    <sheet name="alpor plus Berechnung SD+UD" sheetId="2" state="visible" r:id="rId3"/>
    <sheet name="alpor plus SD+UD Druck" sheetId="3" state="visible" r:id="rId4"/>
    <sheet name="alpor plus Berechnung KD+UD" sheetId="4" state="visible" r:id="rId5"/>
    <sheet name="alpor plus KD+UD Druck" sheetId="5" state="visible" r:id="rId6"/>
    <sheet name="Rechenblatt SD+UD, KD+UD plus" sheetId="6" state="hidden" r:id="rId7"/>
    <sheet name="Rechenblatt SD+UD, KD+UD" sheetId="7" state="hidden" r:id="rId8"/>
    <sheet name="Tabelle1" sheetId="8" state="hidden" r:id="rId9"/>
  </sheets>
  <externalReferences>
    <externalReference r:id="rId10"/>
  </externalReferences>
  <definedNames>
    <definedName function="false" hidden="false" localSheetId="4" name="_xlnm.Print_Area" vbProcedure="false">'alpor plus KD+UD Druck'!$A$1:$G$54</definedName>
    <definedName function="false" hidden="false" localSheetId="2" name="_xlnm.Print_Area" vbProcedure="false">'alpor plus SD+UD Druck'!$A$1:$G$69</definedName>
    <definedName function="false" hidden="false" name="A_N_G_E_B_O_T" vbProcedure="false">'Rechenblatt SD+UD, KD+UD'!$I$169</definedName>
    <definedName function="false" hidden="false" name="A_U_F_T_R_A_G" vbProcedure="false">'Rechenblatt SD+UD, KD+UD'!$I$170</definedName>
    <definedName function="false" hidden="false" localSheetId="0" name="A_N_G_E_B_O_T" vbProcedure="false">'[1]Rechenblatt SD+UD, KD+UD'!$I$169</definedName>
    <definedName function="false" hidden="false" localSheetId="0" name="A_U_F_T_R_A_G" vbProcedure="false">'[1]Rechenblatt SD+UD, KD+UD'!$I$170</definedName>
    <definedName function="false" hidden="false" localSheetId="1" name="Z_87F3D5AA_9F69_4E39_908F_C14C2D3C77A6__wvu_Cols" vbProcedure="false">'alpor plus Berechnung SD+UD'!$K:$K</definedName>
    <definedName function="false" hidden="false" localSheetId="1" name="Z_87F3D5AA_9F69_4E39_908F_C14C2D3C77A6__wvu_Rows" vbProcedure="false">'alpor plus Berechnung SD+UD'!$82:$117,'alpor plus Berechnung SD+UD'!$135:$147</definedName>
    <definedName function="false" hidden="false" localSheetId="2" name="Z_87F3D5AA_9F69_4E39_908F_C14C2D3C77A6__wvu_Cols" vbProcedure="false">'alpor plus SD+UD Druck'!$H:$H</definedName>
    <definedName function="false" hidden="false" localSheetId="2" name="Z_87F3D5AA_9F69_4E39_908F_C14C2D3C77A6__wvu_PrintArea" vbProcedure="false">'alpor plus SD+UD Druck'!$B$1:$G$69</definedName>
    <definedName function="false" hidden="false" localSheetId="3" name="A_N_G_E_B_O_T" vbProcedure="false">'Rechenblatt SD+UD, KD+UD plus'!$I$169</definedName>
    <definedName function="false" hidden="false" localSheetId="3" name="A_U_F_T_R_A_G" vbProcedure="false">'Rechenblatt SD+UD, KD+UD plus'!$I$170</definedName>
    <definedName function="false" hidden="false" localSheetId="3" name="Z_87F3D5AA_9F69_4E39_908F_C14C2D3C77A6__wvu_Cols" vbProcedure="false">'alpor plus Berechnung KD+UD'!$K:$K</definedName>
    <definedName function="false" hidden="false" localSheetId="3" name="Z_87F3D5AA_9F69_4E39_908F_C14C2D3C77A6__wvu_Rows" vbProcedure="false">'alpor plus Berechnung KD+UD'!$43:$67,'alpor plus Berechnung KD+UD'!$82:$94</definedName>
    <definedName function="false" hidden="false" localSheetId="4" name="A_N_G_E_B_O_T" vbProcedure="false">'Rechenblatt SD+UD, KD+UD plus'!$I$169</definedName>
    <definedName function="false" hidden="false" localSheetId="4" name="A_U_F_T_R_A_G" vbProcedure="false">'Rechenblatt SD+UD, KD+UD plus'!$I$170</definedName>
    <definedName function="false" hidden="false" localSheetId="4" name="Z_87F3D5AA_9F69_4E39_908F_C14C2D3C77A6__wvu_PrintArea" vbProcedure="false">'alpor plus KD+UD Druck'!$B$1:$G$54</definedName>
    <definedName function="false" hidden="false" localSheetId="5" name="A_N_G_E_B_O_T" vbProcedure="false">'Rechenblatt SD+UD, KD+UD plus'!$I$169</definedName>
    <definedName function="false" hidden="false" localSheetId="5" name="A_U_F_T_R_A_G" vbProcedure="false">'Rechenblatt SD+UD, KD+UD plus'!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Bezeichnung wird in die Druckmaske übertr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9</xdr:colOff>
                <xdr:row>119</xdr:row>
                <xdr:rowOff>6</xdr:rowOff>
              </xdr:from>
              <xdr:to>
                <xdr:col>4</xdr:col>
                <xdr:colOff>37</xdr:colOff>
                <xdr:row>126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Bezeichnung wird in die Druckmaske übertr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9</xdr:colOff>
                <xdr:row>131</xdr:row>
                <xdr:rowOff>2</xdr:rowOff>
              </xdr:from>
              <xdr:to>
                <xdr:col>4</xdr:col>
                <xdr:colOff>37</xdr:colOff>
                <xdr:row>14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ingabefeld
</t>
        </r>
        <r>
          <rPr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2"/>
          </rPr>
          <t xml:space="preserve">exakte Eingabe</t>
        </r>
        <r>
          <rPr>
            <sz val="8"/>
            <color rgb="FF000000"/>
            <rFont val="Tahoma"/>
            <family val="2"/>
          </rPr>
          <t xml:space="preserve"> der Fläche wird zur Ermittlung des durchschittlichen 
U-Wertes der gesamten Dämmfläche benöti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</xdr:row>
                <xdr:rowOff>10</xdr:rowOff>
              </xdr:from>
              <xdr:to>
                <xdr:col>11</xdr:col>
                <xdr:colOff>148</xdr:colOff>
                <xdr:row>18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Eingabefeld
</t>
        </r>
        <r>
          <rPr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2"/>
          </rPr>
          <t xml:space="preserve">exakte Eingabe</t>
        </r>
        <r>
          <rPr>
            <sz val="8"/>
            <color rgb="FF000000"/>
            <rFont val="Tahoma"/>
            <family val="2"/>
          </rPr>
          <t xml:space="preserve"> der Fläche wird zur Ermittlung des durchschittlichen 
U-Wertes der gesamten Dämmfläche benöti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2</xdr:row>
                <xdr:rowOff>13</xdr:rowOff>
              </xdr:from>
              <xdr:to>
                <xdr:col>11</xdr:col>
                <xdr:colOff>14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Bezeichnung wird in Druckmaske 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4</xdr:row>
                <xdr:rowOff>3</xdr:rowOff>
              </xdr:from>
              <xdr:to>
                <xdr:col>4</xdr:col>
                <xdr:colOff>3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D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6</xdr:row>
                <xdr:rowOff>6</xdr:rowOff>
              </xdr:from>
              <xdr:to>
                <xdr:col>2</xdr:col>
                <xdr:colOff>-97</xdr:colOff>
                <xdr:row>181</xdr:row>
                <xdr:rowOff>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UD
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7</xdr:row>
                <xdr:rowOff>6</xdr:rowOff>
              </xdr:from>
              <xdr:to>
                <xdr:col>2</xdr:col>
                <xdr:colOff>-97</xdr:colOff>
                <xdr:row>180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D
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9</xdr:row>
                <xdr:rowOff>6</xdr:rowOff>
              </xdr:from>
              <xdr:to>
                <xdr:col>2</xdr:col>
                <xdr:colOff>-97</xdr:colOff>
                <xdr:row>184</xdr:row>
                <xdr:rowOff>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UD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0</xdr:row>
                <xdr:rowOff>6</xdr:rowOff>
              </xdr:from>
              <xdr:to>
                <xdr:col>2</xdr:col>
                <xdr:colOff>-97</xdr:colOff>
                <xdr:row>185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4</xdr:row>
                <xdr:rowOff>6</xdr:rowOff>
              </xdr:from>
              <xdr:to>
                <xdr:col>2</xdr:col>
                <xdr:colOff>-97</xdr:colOff>
                <xdr:row>188</xdr:row>
                <xdr:rowOff>1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6</xdr:rowOff>
              </xdr:from>
              <xdr:to>
                <xdr:col>2</xdr:col>
                <xdr:colOff>-97</xdr:colOff>
                <xdr:row>190</xdr:row>
                <xdr:rowOff>1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pachtelmasse k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6</xdr:rowOff>
              </xdr:from>
              <xdr:to>
                <xdr:col>2</xdr:col>
                <xdr:colOff>-97</xdr:colOff>
                <xdr:row>192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6</xdr:rowOff>
              </xdr:from>
              <xdr:to>
                <xdr:col>2</xdr:col>
                <xdr:colOff>-97</xdr:colOff>
                <xdr:row>195</xdr:row>
                <xdr:rowOff>11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6</xdr:rowOff>
              </xdr:from>
              <xdr:to>
                <xdr:col>2</xdr:col>
                <xdr:colOff>-97</xdr:colOff>
                <xdr:row>197</xdr:row>
                <xdr:rowOff>11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6</xdr:rowOff>
              </xdr:from>
              <xdr:to>
                <xdr:col>2</xdr:col>
                <xdr:colOff>-97</xdr:colOff>
                <xdr:row>199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Einlagi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7</xdr:row>
                <xdr:rowOff>6</xdr:rowOff>
              </xdr:from>
              <xdr:to>
                <xdr:col>2</xdr:col>
                <xdr:colOff>-96</xdr:colOff>
                <xdr:row>201</xdr:row>
                <xdr:rowOff>1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Zweilagig
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8</xdr:row>
                <xdr:rowOff>6</xdr:rowOff>
              </xdr:from>
              <xdr:to>
                <xdr:col>2</xdr:col>
                <xdr:colOff>-96</xdr:colOff>
                <xdr:row>202</xdr:row>
                <xdr:rowOff>12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Formel zu Ein- oder Zweilagi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0</xdr:row>
                <xdr:rowOff>6</xdr:rowOff>
              </xdr:from>
              <xdr:to>
                <xdr:col>2</xdr:col>
                <xdr:colOff>-96</xdr:colOff>
                <xdr:row>204</xdr:row>
                <xdr:rowOff>12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zu Großformat / Kleinformat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2</xdr:row>
                <xdr:rowOff>6</xdr:rowOff>
              </xdr:from>
              <xdr:to>
                <xdr:col>2</xdr:col>
                <xdr:colOff>-97</xdr:colOff>
                <xdr:row>206</xdr:row>
                <xdr:rowOff>11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4</xdr:row>
                <xdr:rowOff>6</xdr:rowOff>
              </xdr:from>
              <xdr:to>
                <xdr:col>2</xdr:col>
                <xdr:colOff>-97</xdr:colOff>
                <xdr:row>208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6</xdr:row>
                <xdr:rowOff>6</xdr:rowOff>
              </xdr:from>
              <xdr:to>
                <xdr:col>2</xdr:col>
                <xdr:colOff>-97</xdr:colOff>
                <xdr:row>210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 zu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8</xdr:row>
                <xdr:rowOff>6</xdr:rowOff>
              </xdr:from>
              <xdr:to>
                <xdr:col>2</xdr:col>
                <xdr:colOff>-97</xdr:colOff>
                <xdr:row>212</xdr:row>
                <xdr:rowOff>17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0</xdr:row>
                <xdr:rowOff>6</xdr:rowOff>
              </xdr:from>
              <xdr:to>
                <xdr:col>2</xdr:col>
                <xdr:colOff>-97</xdr:colOff>
                <xdr:row>214</xdr:row>
                <xdr:rowOff>17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2</xdr:row>
                <xdr:rowOff>6</xdr:rowOff>
              </xdr:from>
              <xdr:to>
                <xdr:col>2</xdr:col>
                <xdr:colOff>-97</xdr:colOff>
                <xdr:row>216</xdr:row>
                <xdr:rowOff>1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4</xdr:row>
                <xdr:rowOff>6</xdr:rowOff>
              </xdr:from>
              <xdr:to>
                <xdr:col>2</xdr:col>
                <xdr:colOff>-97</xdr:colOff>
                <xdr:row>218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Mengenermittlung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9</xdr:row>
                <xdr:rowOff>6</xdr:rowOff>
              </xdr:from>
              <xdr:to>
                <xdr:col>2</xdr:col>
                <xdr:colOff>-97</xdr:colOff>
                <xdr:row>223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Ermittlung Mindermengen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0</xdr:row>
                <xdr:rowOff>6</xdr:rowOff>
              </xdr:from>
              <xdr:to>
                <xdr:col>2</xdr:col>
                <xdr:colOff>-97</xdr:colOff>
                <xdr:row>224</xdr:row>
                <xdr:rowOff>17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5-1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1</xdr:row>
                <xdr:rowOff>6</xdr:rowOff>
              </xdr:from>
              <xdr:to>
                <xdr:col>2</xdr:col>
                <xdr:colOff>-97</xdr:colOff>
                <xdr:row>225</xdr:row>
                <xdr:rowOff>17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0-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2</xdr:row>
                <xdr:rowOff>6</xdr:rowOff>
              </xdr:from>
              <xdr:to>
                <xdr:col>2</xdr:col>
                <xdr:colOff>-97</xdr:colOff>
                <xdr:row>226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6</xdr:rowOff>
              </xdr:from>
              <xdr:to>
                <xdr:col>5</xdr:col>
                <xdr:colOff>119</xdr:colOff>
                <xdr:row>5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Preis Lamdapor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</xdr:row>
                <xdr:rowOff>6</xdr:rowOff>
              </xdr:from>
              <xdr:to>
                <xdr:col>5</xdr:col>
                <xdr:colOff>118</xdr:colOff>
                <xdr:row>40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Preis Lamdapor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0</xdr:row>
                <xdr:rowOff>6</xdr:rowOff>
              </xdr:from>
              <xdr:to>
                <xdr:col>5</xdr:col>
                <xdr:colOff>118</xdr:colOff>
                <xdr:row>74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Gesamtpreis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2</xdr:row>
                <xdr:rowOff>6</xdr:rowOff>
              </xdr:from>
              <xdr:to>
                <xdr:col>4</xdr:col>
                <xdr:colOff>67</xdr:colOff>
                <xdr:row>76</xdr:row>
                <xdr:rowOff>17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3</xdr:row>
                <xdr:rowOff>6</xdr:rowOff>
              </xdr:from>
              <xdr:to>
                <xdr:col>5</xdr:col>
                <xdr:colOff>118</xdr:colOff>
                <xdr:row>87</xdr:row>
                <xdr:rowOff>12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70</xdr:row>
                <xdr:rowOff>11</xdr:rowOff>
              </xdr:from>
              <xdr:to>
                <xdr:col>1</xdr:col>
                <xdr:colOff>96</xdr:colOff>
                <xdr:row>173</xdr:row>
                <xdr:rowOff>1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72</xdr:row>
                <xdr:rowOff>2</xdr:rowOff>
              </xdr:from>
              <xdr:to>
                <xdr:col>1</xdr:col>
                <xdr:colOff>96</xdr:colOff>
                <xdr:row>175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pachtelmasse k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4</xdr:row>
                <xdr:rowOff>4</xdr:rowOff>
              </xdr:from>
              <xdr:to>
                <xdr:col>1</xdr:col>
                <xdr:colOff>83</xdr:colOff>
                <xdr:row>168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3</xdr:row>
                <xdr:rowOff>6</xdr:rowOff>
              </xdr:from>
              <xdr:to>
                <xdr:col>1</xdr:col>
                <xdr:colOff>83</xdr:colOff>
                <xdr:row>167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4</xdr:row>
                <xdr:rowOff>12</xdr:rowOff>
              </xdr:from>
              <xdr:to>
                <xdr:col>1</xdr:col>
                <xdr:colOff>83</xdr:colOff>
                <xdr:row>169</xdr:row>
                <xdr:rowOff>4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6</xdr:row>
                <xdr:rowOff>2</xdr:rowOff>
              </xdr:from>
              <xdr:to>
                <xdr:col>1</xdr:col>
                <xdr:colOff>83</xdr:colOff>
                <xdr:row>170</xdr:row>
                <xdr:rowOff>6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Einlagi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7</xdr:row>
                <xdr:rowOff>6</xdr:rowOff>
              </xdr:from>
              <xdr:to>
                <xdr:col>1</xdr:col>
                <xdr:colOff>96</xdr:colOff>
                <xdr:row>161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Zweilagig
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8</xdr:row>
                <xdr:rowOff>6</xdr:rowOff>
              </xdr:from>
              <xdr:to>
                <xdr:col>1</xdr:col>
                <xdr:colOff>96</xdr:colOff>
                <xdr:row>162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Formel zu Ein- oder Zweilagi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60</xdr:row>
                <xdr:rowOff>6</xdr:rowOff>
              </xdr:from>
              <xdr:to>
                <xdr:col>1</xdr:col>
                <xdr:colOff>96</xdr:colOff>
                <xdr:row>164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zu Kleinformat / Großforma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54</xdr:row>
                <xdr:rowOff>4</xdr:rowOff>
              </xdr:from>
              <xdr:to>
                <xdr:col>1</xdr:col>
                <xdr:colOff>83</xdr:colOff>
                <xdr:row>158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4</xdr:row>
                <xdr:rowOff>6</xdr:rowOff>
              </xdr:from>
              <xdr:to>
                <xdr:col>5</xdr:col>
                <xdr:colOff>118</xdr:colOff>
                <xdr:row>208</xdr:row>
                <xdr:rowOff>17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6</xdr:row>
                <xdr:rowOff>6</xdr:rowOff>
              </xdr:from>
              <xdr:to>
                <xdr:col>5</xdr:col>
                <xdr:colOff>118</xdr:colOff>
                <xdr:row>210</xdr:row>
                <xdr:rowOff>17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08</xdr:row>
                <xdr:rowOff>6</xdr:rowOff>
              </xdr:from>
              <xdr:to>
                <xdr:col>5</xdr:col>
                <xdr:colOff>118</xdr:colOff>
                <xdr:row>212</xdr:row>
                <xdr:rowOff>17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Mengenermittlung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2</xdr:row>
                <xdr:rowOff>6</xdr:rowOff>
              </xdr:from>
              <xdr:to>
                <xdr:col>5</xdr:col>
                <xdr:colOff>118</xdr:colOff>
                <xdr:row>216</xdr:row>
                <xdr:rowOff>17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Ermittlung Mindermengen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3</xdr:row>
                <xdr:rowOff>6</xdr:rowOff>
              </xdr:from>
              <xdr:to>
                <xdr:col>5</xdr:col>
                <xdr:colOff>118</xdr:colOff>
                <xdr:row>217</xdr:row>
                <xdr:rowOff>17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5-1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4</xdr:row>
                <xdr:rowOff>6</xdr:rowOff>
              </xdr:from>
              <xdr:to>
                <xdr:col>5</xdr:col>
                <xdr:colOff>118</xdr:colOff>
                <xdr:row>218</xdr:row>
                <xdr:rowOff>17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0-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5</xdr:row>
                <xdr:rowOff>6</xdr:rowOff>
              </xdr:from>
              <xdr:to>
                <xdr:col>5</xdr:col>
                <xdr:colOff>118</xdr:colOff>
                <xdr:row>219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9</xdr:colOff>
                <xdr:row>1</xdr:row>
                <xdr:rowOff>6</xdr:rowOff>
              </xdr:from>
              <xdr:to>
                <xdr:col>7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9</xdr:colOff>
                <xdr:row>42</xdr:row>
                <xdr:rowOff>6</xdr:rowOff>
              </xdr:from>
              <xdr:to>
                <xdr:col>7</xdr:col>
                <xdr:colOff>15</xdr:colOff>
                <xdr:row>46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9</xdr:colOff>
                <xdr:row>61</xdr:row>
                <xdr:rowOff>6</xdr:rowOff>
              </xdr:from>
              <xdr:to>
                <xdr:col>7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9</xdr:colOff>
                <xdr:row>83</xdr:row>
                <xdr:rowOff>6</xdr:rowOff>
              </xdr:from>
              <xdr:to>
                <xdr:col>7</xdr:col>
                <xdr:colOff>15</xdr:colOff>
                <xdr:row>87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68</xdr:row>
                <xdr:rowOff>6</xdr:rowOff>
              </xdr:from>
              <xdr:to>
                <xdr:col>6</xdr:col>
                <xdr:colOff>-28</xdr:colOff>
                <xdr:row>72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6</xdr:rowOff>
              </xdr:from>
              <xdr:to>
                <xdr:col>14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Preis Lamdapor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6</xdr:row>
                <xdr:rowOff>6</xdr:rowOff>
              </xdr:from>
              <xdr:to>
                <xdr:col>14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Preis Lamdapor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1</xdr:row>
                <xdr:rowOff>6</xdr:rowOff>
              </xdr:from>
              <xdr:to>
                <xdr:col>14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Gesamtpreis SD+UD Z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2</xdr:row>
                <xdr:rowOff>6</xdr:rowOff>
              </xdr:from>
              <xdr:to>
                <xdr:col>14</xdr:col>
                <xdr:colOff>7</xdr:colOff>
                <xdr:row>56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1</xdr:row>
                <xdr:rowOff>6</xdr:rowOff>
              </xdr:from>
              <xdr:to>
                <xdr:col>15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2</xdr:row>
                <xdr:rowOff>6</xdr:rowOff>
              </xdr:from>
              <xdr:to>
                <xdr:col>15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</xdr:row>
                <xdr:rowOff>6</xdr:rowOff>
              </xdr:from>
              <xdr:to>
                <xdr:col>13</xdr:col>
                <xdr:colOff>43</xdr:colOff>
                <xdr:row>53</xdr:row>
                <xdr:rowOff>14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Rechenschritt Rab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1</xdr:row>
                <xdr:rowOff>6</xdr:rowOff>
              </xdr:from>
              <xdr:to>
                <xdr:col>18</xdr:col>
                <xdr:colOff>43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D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6</xdr:rowOff>
              </xdr:from>
              <xdr:to>
                <xdr:col>2</xdr:col>
                <xdr:colOff>-88</xdr:colOff>
                <xdr:row>181</xdr:row>
                <xdr:rowOff>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UD
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6</xdr:rowOff>
              </xdr:from>
              <xdr:to>
                <xdr:col>2</xdr:col>
                <xdr:colOff>-88</xdr:colOff>
                <xdr:row>180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D
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6</xdr:rowOff>
              </xdr:from>
              <xdr:to>
                <xdr:col>2</xdr:col>
                <xdr:colOff>-88</xdr:colOff>
                <xdr:row>184</xdr:row>
                <xdr:rowOff>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UD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6</xdr:rowOff>
              </xdr:from>
              <xdr:to>
                <xdr:col>2</xdr:col>
                <xdr:colOff>-88</xdr:colOff>
                <xdr:row>185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6</xdr:rowOff>
              </xdr:from>
              <xdr:to>
                <xdr:col>2</xdr:col>
                <xdr:colOff>-88</xdr:colOff>
                <xdr:row>187</xdr:row>
                <xdr:rowOff>1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Nullstellung 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6</xdr:rowOff>
              </xdr:from>
              <xdr:to>
                <xdr:col>2</xdr:col>
                <xdr:colOff>-88</xdr:colOff>
                <xdr:row>190</xdr:row>
                <xdr:rowOff>1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pachtelmasse k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6</xdr:rowOff>
              </xdr:from>
              <xdr:to>
                <xdr:col>2</xdr:col>
                <xdr:colOff>-88</xdr:colOff>
                <xdr:row>192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6</xdr:rowOff>
              </xdr:from>
              <xdr:to>
                <xdr:col>2</xdr:col>
                <xdr:colOff>-88</xdr:colOff>
                <xdr:row>195</xdr:row>
                <xdr:rowOff>11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6</xdr:rowOff>
              </xdr:from>
              <xdr:to>
                <xdr:col>2</xdr:col>
                <xdr:colOff>-88</xdr:colOff>
                <xdr:row>197</xdr:row>
                <xdr:rowOff>11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6</xdr:rowOff>
              </xdr:from>
              <xdr:to>
                <xdr:col>2</xdr:col>
                <xdr:colOff>-88</xdr:colOff>
                <xdr:row>199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Einlagi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6</xdr:rowOff>
              </xdr:from>
              <xdr:to>
                <xdr:col>2</xdr:col>
                <xdr:colOff>-87</xdr:colOff>
                <xdr:row>201</xdr:row>
                <xdr:rowOff>1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Zweilagig
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6</xdr:rowOff>
              </xdr:from>
              <xdr:to>
                <xdr:col>2</xdr:col>
                <xdr:colOff>-87</xdr:colOff>
                <xdr:row>202</xdr:row>
                <xdr:rowOff>12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Formel zu Ein- oder Zweilagig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6</xdr:rowOff>
              </xdr:from>
              <xdr:to>
                <xdr:col>2</xdr:col>
                <xdr:colOff>-87</xdr:colOff>
                <xdr:row>204</xdr:row>
                <xdr:rowOff>12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zu Großformat / Kleinformat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6</xdr:rowOff>
              </xdr:from>
              <xdr:to>
                <xdr:col>2</xdr:col>
                <xdr:colOff>-88</xdr:colOff>
                <xdr:row>206</xdr:row>
                <xdr:rowOff>11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6</xdr:rowOff>
              </xdr:from>
              <xdr:to>
                <xdr:col>2</xdr:col>
                <xdr:colOff>-88</xdr:colOff>
                <xdr:row>208</xdr:row>
                <xdr:rowOff>15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6</xdr:rowOff>
              </xdr:from>
              <xdr:to>
                <xdr:col>2</xdr:col>
                <xdr:colOff>-88</xdr:colOff>
                <xdr:row>210</xdr:row>
                <xdr:rowOff>15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 zu Dachschrä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6</xdr:rowOff>
              </xdr:from>
              <xdr:to>
                <xdr:col>2</xdr:col>
                <xdr:colOff>-88</xdr:colOff>
                <xdr:row>212</xdr:row>
                <xdr:rowOff>1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6</xdr:rowOff>
              </xdr:from>
              <xdr:to>
                <xdr:col>2</xdr:col>
                <xdr:colOff>-88</xdr:colOff>
                <xdr:row>214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6</xdr:rowOff>
              </xdr:from>
              <xdr:to>
                <xdr:col>2</xdr:col>
                <xdr:colOff>-88</xdr:colOff>
                <xdr:row>216</xdr:row>
                <xdr:rowOff>1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 Zangen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6</xdr:rowOff>
              </xdr:from>
              <xdr:to>
                <xdr:col>2</xdr:col>
                <xdr:colOff>-88</xdr:colOff>
                <xdr:row>218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Mengenermittlung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6</xdr:rowOff>
              </xdr:from>
              <xdr:to>
                <xdr:col>2</xdr:col>
                <xdr:colOff>-88</xdr:colOff>
                <xdr:row>223</xdr:row>
                <xdr:rowOff>15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Ermittlung Mindermengen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6</xdr:rowOff>
              </xdr:from>
              <xdr:to>
                <xdr:col>2</xdr:col>
                <xdr:colOff>-88</xdr:colOff>
                <xdr:row>224</xdr:row>
                <xdr:rowOff>1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5-1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6</xdr:rowOff>
              </xdr:from>
              <xdr:to>
                <xdr:col>2</xdr:col>
                <xdr:colOff>-88</xdr:colOff>
                <xdr:row>225</xdr:row>
                <xdr:rowOff>15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0-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6</xdr:rowOff>
              </xdr:from>
              <xdr:to>
                <xdr:col>2</xdr:col>
                <xdr:colOff>-88</xdr:colOff>
                <xdr:row>226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</xdr:row>
                <xdr:rowOff>6</xdr:rowOff>
              </xdr:from>
              <xdr:to>
                <xdr:col>5</xdr:col>
                <xdr:colOff>128</xdr:colOff>
                <xdr:row>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Gesamtpreis S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2</xdr:row>
                <xdr:rowOff>6</xdr:rowOff>
              </xdr:from>
              <xdr:to>
                <xdr:col>4</xdr:col>
                <xdr:colOff>72</xdr:colOff>
                <xdr:row>76</xdr:row>
                <xdr:rowOff>15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70</xdr:row>
                <xdr:rowOff>11</xdr:rowOff>
              </xdr:from>
              <xdr:to>
                <xdr:col>1</xdr:col>
                <xdr:colOff>105</xdr:colOff>
                <xdr:row>173</xdr:row>
                <xdr:rowOff>1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72</xdr:row>
                <xdr:rowOff>1</xdr:rowOff>
              </xdr:from>
              <xdr:to>
                <xdr:col>1</xdr:col>
                <xdr:colOff>105</xdr:colOff>
                <xdr:row>175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pachtelmasse k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4</xdr:row>
                <xdr:rowOff>4</xdr:rowOff>
              </xdr:from>
              <xdr:to>
                <xdr:col>1</xdr:col>
                <xdr:colOff>92</xdr:colOff>
                <xdr:row>168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3</xdr:row>
                <xdr:rowOff>6</xdr:rowOff>
              </xdr:from>
              <xdr:to>
                <xdr:col>1</xdr:col>
                <xdr:colOff>92</xdr:colOff>
                <xdr:row>167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4</xdr:row>
                <xdr:rowOff>12</xdr:rowOff>
              </xdr:from>
              <xdr:to>
                <xdr:col>1</xdr:col>
                <xdr:colOff>92</xdr:colOff>
                <xdr:row>169</xdr:row>
                <xdr:rowOff>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Schnellbauschrauben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66</xdr:row>
                <xdr:rowOff>1</xdr:rowOff>
              </xdr:from>
              <xdr:to>
                <xdr:col>1</xdr:col>
                <xdr:colOff>92</xdr:colOff>
                <xdr:row>170</xdr:row>
                <xdr:rowOff>6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Einlagi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7</xdr:row>
                <xdr:rowOff>6</xdr:rowOff>
              </xdr:from>
              <xdr:to>
                <xdr:col>1</xdr:col>
                <xdr:colOff>105</xdr:colOff>
                <xdr:row>161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Menge Zweilagig
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8</xdr:row>
                <xdr:rowOff>6</xdr:rowOff>
              </xdr:from>
              <xdr:to>
                <xdr:col>1</xdr:col>
                <xdr:colOff>105</xdr:colOff>
                <xdr:row>162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Formel zu Ein- oder Zweilagig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60</xdr:row>
                <xdr:rowOff>6</xdr:rowOff>
              </xdr:from>
              <xdr:to>
                <xdr:col>1</xdr:col>
                <xdr:colOff>105</xdr:colOff>
                <xdr:row>164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Berechnung zu Kleinformat / Großformat KD+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54</xdr:row>
                <xdr:rowOff>3</xdr:rowOff>
              </xdr:from>
              <xdr:to>
                <xdr:col>1</xdr:col>
                <xdr:colOff>92</xdr:colOff>
                <xdr:row>158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nzahl Montage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4</xdr:row>
                <xdr:rowOff>6</xdr:rowOff>
              </xdr:from>
              <xdr:to>
                <xdr:col>5</xdr:col>
                <xdr:colOff>127</xdr:colOff>
                <xdr:row>208</xdr:row>
                <xdr:rowOff>15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Umrechnung Montageschrauben in Pak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6</xdr:row>
                <xdr:rowOff>6</xdr:rowOff>
              </xdr:from>
              <xdr:to>
                <xdr:col>5</xdr:col>
                <xdr:colOff>127</xdr:colOff>
                <xdr:row>210</xdr:row>
                <xdr:rowOff>15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Aufrunden Montageschrauben Pak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8</xdr:row>
                <xdr:rowOff>6</xdr:rowOff>
              </xdr:from>
              <xdr:to>
                <xdr:col>5</xdr:col>
                <xdr:colOff>127</xdr:colOff>
                <xdr:row>212</xdr:row>
                <xdr:rowOff>15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Mengenermittlung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2</xdr:row>
                <xdr:rowOff>6</xdr:rowOff>
              </xdr:from>
              <xdr:to>
                <xdr:col>5</xdr:col>
                <xdr:colOff>127</xdr:colOff>
                <xdr:row>216</xdr:row>
                <xdr:rowOff>15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Ermittlung Mindermengenzu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3</xdr:row>
                <xdr:rowOff>6</xdr:rowOff>
              </xdr:from>
              <xdr:to>
                <xdr:col>5</xdr:col>
                <xdr:colOff>127</xdr:colOff>
                <xdr:row>217</xdr:row>
                <xdr:rowOff>15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5-10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4</xdr:row>
                <xdr:rowOff>6</xdr:rowOff>
              </xdr:from>
              <xdr:to>
                <xdr:col>5</xdr:col>
                <xdr:colOff>127</xdr:colOff>
                <xdr:row>218</xdr:row>
                <xdr:rowOff>15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0-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5</xdr:row>
                <xdr:rowOff>6</xdr:rowOff>
              </xdr:from>
              <xdr:to>
                <xdr:col>5</xdr:col>
                <xdr:colOff>127</xdr:colOff>
                <xdr:row>219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8</xdr:colOff>
                <xdr:row>1</xdr:row>
                <xdr:rowOff>6</xdr:rowOff>
              </xdr:from>
              <xdr:to>
                <xdr:col>7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8</xdr:colOff>
                <xdr:row>42</xdr:row>
                <xdr:rowOff>6</xdr:rowOff>
              </xdr:from>
              <xdr:to>
                <xdr:col>7</xdr:col>
                <xdr:colOff>25</xdr:colOff>
                <xdr:row>46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8</xdr:colOff>
                <xdr:row>61</xdr:row>
                <xdr:rowOff>6</xdr:rowOff>
              </xdr:from>
              <xdr:to>
                <xdr:col>7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8</xdr:colOff>
                <xdr:row>83</xdr:row>
                <xdr:rowOff>6</xdr:rowOff>
              </xdr:from>
              <xdr:to>
                <xdr:col>7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8</xdr:row>
                <xdr:rowOff>6</xdr:rowOff>
              </xdr:from>
              <xdr:to>
                <xdr:col>6</xdr:col>
                <xdr:colOff>-19</xdr:colOff>
                <xdr:row>72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6</xdr:rowOff>
              </xdr:from>
              <xdr:to>
                <xdr:col>14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Michael Bauer:
</t>
        </r>
        <r>
          <rPr>
            <sz val="8"/>
            <color rgb="FF000000"/>
            <rFont val="Tahoma"/>
            <family val="2"/>
          </rPr>
          <t xml:space="preserve">Gesamtpreis SD+UD Z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2</xdr:row>
                <xdr:rowOff>6</xdr:rowOff>
              </xdr:from>
              <xdr:to>
                <xdr:col>14</xdr:col>
                <xdr:colOff>16</xdr:colOff>
                <xdr:row>56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6</xdr:rowOff>
              </xdr:from>
              <xdr:to>
                <xdr:col>15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Michael Bauer sen.:
</t>
        </r>
        <r>
          <rPr>
            <sz val="8"/>
            <color rgb="FF000000"/>
            <rFont val="Tahoma"/>
            <family val="2"/>
          </rPr>
          <t xml:space="preserve">Kombinationspreise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2</xdr:row>
                <xdr:rowOff>6</xdr:rowOff>
              </xdr:from>
              <xdr:to>
                <xdr:col>15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Formel SD-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6</xdr:rowOff>
              </xdr:from>
              <xdr:to>
                <xdr:col>13</xdr:col>
                <xdr:colOff>48</xdr:colOff>
                <xdr:row>53</xdr:row>
                <xdr:rowOff>14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2"/>
          </rPr>
          <t xml:space="preserve">MBT:
</t>
        </r>
        <r>
          <rPr>
            <sz val="8"/>
            <color rgb="FF000000"/>
            <rFont val="Tahoma"/>
            <family val="2"/>
          </rPr>
          <t xml:space="preserve">Rechenschritt Rab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18</xdr:col>
                <xdr:colOff>48</xdr:colOff>
                <xdr:row>7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64">
  <si>
    <t xml:space="preserve">alpor Berechnungssoftware Version 9.2207</t>
  </si>
  <si>
    <t xml:space="preserve">Klicken Sie auf den ensprechenden Link</t>
  </si>
  <si>
    <t xml:space="preserve">alpor plus Kombidämmung SD + UD Neubau</t>
  </si>
  <si>
    <t xml:space="preserve">alpor plus Kombidämmung KD + UD Renovierung</t>
  </si>
  <si>
    <r>
      <rPr>
        <b val="true"/>
        <sz val="13"/>
        <rFont val="Verdana"/>
        <family val="2"/>
      </rPr>
      <t xml:space="preserve">alpor </t>
    </r>
    <r>
      <rPr>
        <b val="true"/>
        <sz val="13"/>
        <color rgb="FFFF0000"/>
        <rFont val="Verdana"/>
        <family val="2"/>
      </rPr>
      <t xml:space="preserve">plus</t>
    </r>
    <r>
      <rPr>
        <sz val="13"/>
        <rFont val="Verdana"/>
        <family val="2"/>
      </rPr>
      <t xml:space="preserve"> Kombidämmung Neubau, neues Dach</t>
    </r>
  </si>
  <si>
    <r>
      <rPr>
        <sz val="11"/>
        <rFont val="Verdana"/>
        <family val="2"/>
      </rPr>
      <t xml:space="preserve">Schüttdämmung </t>
    </r>
    <r>
      <rPr>
        <b val="true"/>
        <sz val="11"/>
        <rFont val="Verdana"/>
        <family val="2"/>
      </rPr>
      <t xml:space="preserve">SD</t>
    </r>
    <r>
      <rPr>
        <sz val="11"/>
        <rFont val="Verdana"/>
        <family val="2"/>
      </rPr>
      <t xml:space="preserve">  +  Untersparrendämmung </t>
    </r>
    <r>
      <rPr>
        <b val="true"/>
        <sz val="11"/>
        <rFont val="Verdana"/>
        <family val="2"/>
      </rPr>
      <t xml:space="preserve">UD</t>
    </r>
  </si>
  <si>
    <t xml:space="preserve">Achtung: das nachstehende Berechnungsprogramm ist für andere Dämmstoffe wie </t>
  </si>
  <si>
    <t xml:space="preserve">Mineralwolle, Zellulose, Styropor, Hanf etc. wegen anderer Lambda-Werte nicht geeignet.</t>
  </si>
  <si>
    <t xml:space="preserve">U-Wert Berechnung unter Berücksichtigung der Abminderung der Dämmwirkung</t>
  </si>
  <si>
    <t xml:space="preserve">durch Sparrenanteile entsprechend ÖN EN ISO 6946.</t>
  </si>
  <si>
    <t xml:space="preserve">Dachschräge / Pultdach</t>
  </si>
  <si>
    <r>
      <rPr>
        <sz val="10"/>
        <rFont val="Verdana"/>
        <family val="2"/>
      </rPr>
      <t xml:space="preserve">Fläche Dachschräge </t>
    </r>
    <r>
      <rPr>
        <sz val="8"/>
        <rFont val="Verdana"/>
        <family val="2"/>
      </rPr>
      <t xml:space="preserve">(</t>
    </r>
    <r>
      <rPr>
        <sz val="8"/>
        <color rgb="FFFF0000"/>
        <rFont val="Verdana"/>
        <family val="2"/>
      </rPr>
      <t xml:space="preserve">muss eingegeben werden</t>
    </r>
    <r>
      <rPr>
        <sz val="8"/>
        <rFont val="Verdana"/>
        <family val="2"/>
      </rPr>
      <t xml:space="preserve">)</t>
    </r>
  </si>
  <si>
    <t xml:space="preserve">m²</t>
  </si>
  <si>
    <t xml:space="preserve">Sparrenabstand</t>
  </si>
  <si>
    <t xml:space="preserve">cm</t>
  </si>
  <si>
    <t xml:space="preserve">Sparrenbreite</t>
  </si>
  <si>
    <t xml:space="preserve">Sparrenhöhe</t>
  </si>
  <si>
    <t xml:space="preserve">Rauschalung</t>
  </si>
  <si>
    <t xml:space="preserve">Brandschutzplatte(n)</t>
  </si>
  <si>
    <r>
      <rPr>
        <sz val="10"/>
        <rFont val="Verdana"/>
        <family val="2"/>
      </rPr>
      <t xml:space="preserve">Zwischensparrendämmung, Schüttdämmung </t>
    </r>
    <r>
      <rPr>
        <b val="true"/>
        <sz val="10"/>
        <rFont val="Verdana"/>
        <family val="2"/>
      </rPr>
      <t xml:space="preserve">SD</t>
    </r>
    <r>
      <rPr>
        <sz val="10"/>
        <rFont val="Verdana"/>
        <family val="2"/>
      </rPr>
      <t xml:space="preserve">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Dämmstärke</t>
    </r>
  </si>
  <si>
    <r>
      <rPr>
        <sz val="8"/>
        <color rgb="FFFF0000"/>
        <rFont val="Verdana"/>
        <family val="2"/>
      </rPr>
      <t xml:space="preserve">Lambda 0,031 W/mK</t>
    </r>
    <r>
      <rPr>
        <sz val="8"/>
        <rFont val="Verdana"/>
        <family val="2"/>
      </rPr>
      <t xml:space="preserve"> (Dämmstärke</t>
    </r>
    <r>
      <rPr>
        <b val="true"/>
        <sz val="8"/>
        <rFont val="Verdana"/>
        <family val="2"/>
      </rPr>
      <t xml:space="preserve"> 10 - 40</t>
    </r>
    <r>
      <rPr>
        <sz val="8"/>
        <rFont val="Verdana"/>
        <family val="2"/>
      </rPr>
      <t xml:space="preserve"> cm)</t>
    </r>
  </si>
  <si>
    <r>
      <rPr>
        <sz val="10"/>
        <rFont val="Verdana"/>
        <family val="2"/>
      </rPr>
      <t xml:space="preserve">Zweite Lage Dämmung, Untersparrendämmung </t>
    </r>
    <r>
      <rPr>
        <b val="true"/>
        <sz val="10"/>
        <rFont val="Verdana"/>
        <family val="2"/>
      </rPr>
      <t xml:space="preserve">UD</t>
    </r>
    <r>
      <rPr>
        <sz val="10"/>
        <rFont val="Verdana"/>
        <family val="2"/>
      </rPr>
      <t xml:space="preserve">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Dämmstärke</t>
    </r>
  </si>
  <si>
    <r>
      <rPr>
        <sz val="8"/>
        <color rgb="FFFF0000"/>
        <rFont val="Verdana"/>
        <family val="2"/>
      </rPr>
      <t xml:space="preserve">Lambda 0,030 W/mK</t>
    </r>
    <r>
      <rPr>
        <sz val="8"/>
        <rFont val="Verdana"/>
        <family val="2"/>
      </rPr>
      <t xml:space="preserve"> (Dämmstärke</t>
    </r>
    <r>
      <rPr>
        <b val="true"/>
        <sz val="8"/>
        <rFont val="Verdana"/>
        <family val="2"/>
      </rPr>
      <t xml:space="preserve"> 10, 12, 14, 16, 18, 20</t>
    </r>
    <r>
      <rPr>
        <sz val="8"/>
        <rFont val="Verdana"/>
        <family val="2"/>
      </rPr>
      <t xml:space="preserve"> cm)</t>
    </r>
  </si>
  <si>
    <t xml:space="preserve">U-Wert </t>
  </si>
  <si>
    <t xml:space="preserve">W/m2K</t>
  </si>
  <si>
    <r>
      <rPr>
        <b val="true"/>
        <sz val="10"/>
        <rFont val="Verdana"/>
        <family val="2"/>
      </rPr>
      <t xml:space="preserve">SD-Wert </t>
    </r>
    <r>
      <rPr>
        <sz val="10"/>
        <rFont val="Verdana"/>
        <family val="2"/>
      </rPr>
      <t xml:space="preserve">ca.</t>
    </r>
  </si>
  <si>
    <t xml:space="preserve">m</t>
  </si>
  <si>
    <t xml:space="preserve">Wärmespeicherkapazität</t>
  </si>
  <si>
    <t xml:space="preserve">J/m²K</t>
  </si>
  <si>
    <t xml:space="preserve">Zangendecke</t>
  </si>
  <si>
    <r>
      <rPr>
        <sz val="10"/>
        <rFont val="Verdana"/>
        <family val="2"/>
      </rPr>
      <t xml:space="preserve">Fläche Zangendecke </t>
    </r>
    <r>
      <rPr>
        <sz val="8"/>
        <rFont val="Verdana"/>
        <family val="2"/>
      </rPr>
      <t xml:space="preserve">(</t>
    </r>
    <r>
      <rPr>
        <sz val="8"/>
        <color rgb="FFFF0000"/>
        <rFont val="Verdana"/>
        <family val="2"/>
      </rPr>
      <t xml:space="preserve">muss eingegeben werden,wenn Zangendecke vorhanden</t>
    </r>
    <r>
      <rPr>
        <sz val="8"/>
        <rFont val="Verdana"/>
        <family val="2"/>
      </rPr>
      <t xml:space="preserve">)</t>
    </r>
  </si>
  <si>
    <t xml:space="preserve">Zangenbreite</t>
  </si>
  <si>
    <t xml:space="preserve">Zangenhöhe</t>
  </si>
  <si>
    <t xml:space="preserve">Holzschalung</t>
  </si>
  <si>
    <t xml:space="preserve">Brandschutzplatte über der Zangendecke</t>
  </si>
  <si>
    <t xml:space="preserve">Brandschutzplatte(n) unter der Zangendecke</t>
  </si>
  <si>
    <r>
      <rPr>
        <sz val="8"/>
        <color rgb="FFFF0000"/>
        <rFont val="Verdana"/>
        <family val="2"/>
      </rPr>
      <t xml:space="preserve">Lambda 0,030 W/mK </t>
    </r>
    <r>
      <rPr>
        <sz val="8"/>
        <rFont val="Verdana"/>
        <family val="2"/>
      </rPr>
      <t xml:space="preserve">(Dämmstärke</t>
    </r>
    <r>
      <rPr>
        <b val="true"/>
        <sz val="8"/>
        <rFont val="Verdana"/>
        <family val="2"/>
      </rPr>
      <t xml:space="preserve"> 10, 12, 14, 16, 18, 20</t>
    </r>
    <r>
      <rPr>
        <sz val="8"/>
        <rFont val="Verdana"/>
        <family val="2"/>
      </rPr>
      <t xml:space="preserve"> cm)</t>
    </r>
  </si>
  <si>
    <t xml:space="preserve">W/m²K</t>
  </si>
  <si>
    <t xml:space="preserve"> </t>
  </si>
  <si>
    <r>
      <rPr>
        <b val="true"/>
        <sz val="10"/>
        <rFont val="Verdana"/>
        <family val="2"/>
      </rPr>
      <t xml:space="preserve">SD-Wert</t>
    </r>
    <r>
      <rPr>
        <sz val="10"/>
        <rFont val="Verdana"/>
        <family val="2"/>
      </rPr>
      <t xml:space="preserve"> ca.</t>
    </r>
  </si>
  <si>
    <r>
      <rPr>
        <b val="true"/>
        <sz val="10"/>
        <rFont val="Verdana"/>
        <family val="2"/>
      </rPr>
      <t xml:space="preserve">Wärmespeicherkapazität </t>
    </r>
    <r>
      <rPr>
        <sz val="8"/>
        <rFont val="Verdana"/>
        <family val="2"/>
      </rPr>
      <t xml:space="preserve">lt. EN 12524</t>
    </r>
  </si>
  <si>
    <t xml:space="preserve">Gesamtfläche</t>
  </si>
  <si>
    <t xml:space="preserve">Durchschnittlicher U-Wert der gedämmten Dachfläche:</t>
  </si>
  <si>
    <t xml:space="preserve">Obige U-Werte beinhalten Wärmeübergangswiderstände lt. ÖN EN ISO 6946.</t>
  </si>
  <si>
    <r>
      <rPr>
        <b val="true"/>
        <sz val="11"/>
        <rFont val="Verdana"/>
        <family val="2"/>
      </rPr>
      <t xml:space="preserve">alpor </t>
    </r>
    <r>
      <rPr>
        <sz val="11"/>
        <color rgb="FFFF0000"/>
        <rFont val="Verdana"/>
        <family val="2"/>
      </rPr>
      <t xml:space="preserve">plus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Zweischichtdämmung ZSD </t>
    </r>
    <r>
      <rPr>
        <sz val="9"/>
        <rFont val="Verdana"/>
        <family val="2"/>
      </rPr>
      <t xml:space="preserve"> (UD Lambda 0,029; SD Lambda 0,030 W/mK)</t>
    </r>
  </si>
  <si>
    <t xml:space="preserve">Dachschräge</t>
  </si>
  <si>
    <t xml:space="preserve">U-Wert</t>
  </si>
  <si>
    <t xml:space="preserve">cm SD</t>
  </si>
  <si>
    <t xml:space="preserve">cm UD</t>
  </si>
  <si>
    <t xml:space="preserve">Preis per m²:</t>
  </si>
  <si>
    <t xml:space="preserve">Fläche:</t>
  </si>
  <si>
    <t xml:space="preserve">Rabatt:</t>
  </si>
  <si>
    <t xml:space="preserve">%</t>
  </si>
  <si>
    <t xml:space="preserve">Summe:</t>
  </si>
  <si>
    <t xml:space="preserve">Montage per m²:</t>
  </si>
  <si>
    <t xml:space="preserve">Montage gesamt:</t>
  </si>
  <si>
    <t xml:space="preserve">Zustelltarif</t>
  </si>
  <si>
    <t xml:space="preserve">Mindermengenzuschlag: zwischen 5 und 10 m³ € 45.-, unter 5 m³ € 60.-; pro Entladestelle.</t>
  </si>
  <si>
    <r>
      <rPr>
        <sz val="10"/>
        <rFont val="Verdana"/>
        <family val="2"/>
      </rPr>
      <t xml:space="preserve">Summe </t>
    </r>
    <r>
      <rPr>
        <b val="true"/>
        <sz val="10"/>
        <rFont val="Verdana"/>
        <family val="2"/>
      </rPr>
      <t xml:space="preserve">alpor</t>
    </r>
    <r>
      <rPr>
        <b val="true"/>
        <sz val="11"/>
        <rFont val="AvantGarde Bk BT"/>
        <family val="2"/>
      </rPr>
      <t xml:space="preserve"> </t>
    </r>
    <r>
      <rPr>
        <sz val="10"/>
        <color rgb="FFFF0000"/>
        <rFont val="Verdana"/>
        <family val="2"/>
      </rPr>
      <t xml:space="preserve">plus</t>
    </r>
    <r>
      <rPr>
        <b val="true"/>
        <sz val="11"/>
        <rFont val="AvantGarde Bk BT"/>
        <family val="2"/>
      </rPr>
      <t xml:space="preserve"> </t>
    </r>
    <r>
      <rPr>
        <b val="true"/>
        <sz val="10"/>
        <rFont val="Verdana"/>
        <family val="2"/>
      </rPr>
      <t xml:space="preserve">ZSD</t>
    </r>
    <r>
      <rPr>
        <sz val="10"/>
        <rFont val="Verdana"/>
        <family val="2"/>
      </rPr>
      <t xml:space="preserve"> </t>
    </r>
  </si>
  <si>
    <t xml:space="preserve">Zubehör</t>
  </si>
  <si>
    <r>
      <rPr>
        <sz val="10"/>
        <rFont val="Verdana"/>
        <family val="2"/>
      </rPr>
      <t xml:space="preserve">Granulatfolie </t>
    </r>
    <r>
      <rPr>
        <sz val="8"/>
        <rFont val="Verdana"/>
        <family val="2"/>
      </rPr>
      <t xml:space="preserve">(nur Dachschräge)</t>
    </r>
  </si>
  <si>
    <t xml:space="preserve">Kostenfrei</t>
  </si>
  <si>
    <t xml:space="preserve">Dichtband</t>
  </si>
  <si>
    <t xml:space="preserve">lfm</t>
  </si>
  <si>
    <t xml:space="preserve">Montagelatten 3x5 cm</t>
  </si>
  <si>
    <t xml:space="preserve">Stück</t>
  </si>
  <si>
    <t xml:space="preserve">Montageschaum</t>
  </si>
  <si>
    <t xml:space="preserve">Brandschutzplatten</t>
  </si>
  <si>
    <t xml:space="preserve">Spachtelmasse</t>
  </si>
  <si>
    <t xml:space="preserve">kg</t>
  </si>
  <si>
    <t xml:space="preserve">Schnellbauschrauben 45 mm</t>
  </si>
  <si>
    <t xml:space="preserve">Gewebeband</t>
  </si>
  <si>
    <t xml:space="preserve">Druck alpor plus SD+UD</t>
  </si>
  <si>
    <t xml:space="preserve">Startseite</t>
  </si>
  <si>
    <t xml:space="preserve"> Für Rückfragen:</t>
  </si>
  <si>
    <t xml:space="preserve">alpor Dämmstoffe GmbH</t>
  </si>
  <si>
    <t xml:space="preserve">Inkustraße 1-7</t>
  </si>
  <si>
    <t xml:space="preserve">A - 3400 Klosterneuburg</t>
  </si>
  <si>
    <t xml:space="preserve"> Tel:</t>
  </si>
  <si>
    <t xml:space="preserve">+43 (0)2243 24590</t>
  </si>
  <si>
    <t xml:space="preserve"> Mail:</t>
  </si>
  <si>
    <t xml:space="preserve">info@alpor.at</t>
  </si>
  <si>
    <t xml:space="preserve"> Url:</t>
  </si>
  <si>
    <t xml:space="preserve">https://www.alpor.at </t>
  </si>
  <si>
    <t xml:space="preserve">ANGEBOT </t>
  </si>
  <si>
    <t xml:space="preserve">AUFTRAG</t>
  </si>
  <si>
    <t xml:space="preserve">Montageschrauben 140x6 mm</t>
  </si>
  <si>
    <t xml:space="preserve">Montageschrauben 160x6 mm</t>
  </si>
  <si>
    <t xml:space="preserve">Montageschrauben 180x6 mm</t>
  </si>
  <si>
    <t xml:space="preserve">Montageschrauben 200x6 mm</t>
  </si>
  <si>
    <t xml:space="preserve">Montageschrauben 220x6 mm</t>
  </si>
  <si>
    <t xml:space="preserve">Montageschrauben 240x6 mm</t>
  </si>
  <si>
    <t xml:space="preserve">Großformat</t>
  </si>
  <si>
    <t xml:space="preserve">Kleinformat</t>
  </si>
  <si>
    <t xml:space="preserve">Paket</t>
  </si>
  <si>
    <t xml:space="preserve">50 Stück</t>
  </si>
  <si>
    <t xml:space="preserve">100 Stück</t>
  </si>
  <si>
    <t xml:space="preserve">Pakete</t>
  </si>
  <si>
    <t xml:space="preserve">Einlagig</t>
  </si>
  <si>
    <t xml:space="preserve">Zweilagig</t>
  </si>
  <si>
    <t xml:space="preserve">Dreilagig</t>
  </si>
  <si>
    <t xml:space="preserve">Pultdach</t>
  </si>
  <si>
    <t xml:space="preserve">Schnellbauschrauben 35 mm</t>
  </si>
  <si>
    <t xml:space="preserve">Schnellbauschrauben 55 mm</t>
  </si>
  <si>
    <t xml:space="preserve">zu 20 lfm</t>
  </si>
  <si>
    <t xml:space="preserve">zu 23 lfm</t>
  </si>
  <si>
    <t xml:space="preserve">zu 25 lfm</t>
  </si>
  <si>
    <t xml:space="preserve">zu 75 lfm</t>
  </si>
  <si>
    <t xml:space="preserve">zu 90 lfm</t>
  </si>
  <si>
    <t xml:space="preserve">zu 150 lfm</t>
  </si>
  <si>
    <t xml:space="preserve">Rolle</t>
  </si>
  <si>
    <t xml:space="preserve">Rollen</t>
  </si>
  <si>
    <t xml:space="preserve">Ja</t>
  </si>
  <si>
    <t xml:space="preserve">Nein</t>
  </si>
  <si>
    <t xml:space="preserve">A-3400 Klosterneuburg, Inkustraße 1-7</t>
  </si>
  <si>
    <t xml:space="preserve">HG Wien FN 273003a, ATU 62209167</t>
  </si>
  <si>
    <t xml:space="preserve">tel. +43(0)2243 24590   fax +43(0)2243 2459020</t>
  </si>
  <si>
    <t xml:space="preserve">mail  info@alpor.at     web  https://www.alpor.at</t>
  </si>
  <si>
    <r>
      <rPr>
        <b val="true"/>
        <sz val="9"/>
        <rFont val="Verdana"/>
        <family val="2"/>
      </rPr>
      <t xml:space="preserve">alpor</t>
    </r>
    <r>
      <rPr>
        <sz val="9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plus</t>
    </r>
    <r>
      <rPr>
        <sz val="9"/>
        <rFont val="Verdana"/>
        <family val="2"/>
      </rPr>
      <t xml:space="preserve"> Kombidämmung SD+UD  (</t>
    </r>
    <r>
      <rPr>
        <sz val="8"/>
        <color rgb="FFFF0000"/>
        <rFont val="Verdana"/>
        <family val="2"/>
      </rPr>
      <t xml:space="preserve">UD Lambda 0,030, SD Lambda 0,031 W/mK</t>
    </r>
    <r>
      <rPr>
        <sz val="8"/>
        <rFont val="Verdana"/>
        <family val="2"/>
      </rPr>
      <t xml:space="preserve">)</t>
    </r>
  </si>
  <si>
    <t xml:space="preserve">cm alpor Schüttdämmung SD </t>
  </si>
  <si>
    <t xml:space="preserve">cm alpor Untersparrendämmung UD </t>
  </si>
  <si>
    <t xml:space="preserve">SD-Wert ca.</t>
  </si>
  <si>
    <t xml:space="preserve">Wärmespeicherkapazität lt. EN 12524</t>
  </si>
  <si>
    <t xml:space="preserve">cm alpor Schüttdämmung SD</t>
  </si>
  <si>
    <t xml:space="preserve">cm alpor Untersparrendämmung UD</t>
  </si>
  <si>
    <t xml:space="preserve">Fläche gesamt</t>
  </si>
  <si>
    <t xml:space="preserve">U-Wert gesamt</t>
  </si>
  <si>
    <t xml:space="preserve">U-Werte unter Berücksichtigung der Abminderung der Dämmwirkung</t>
  </si>
  <si>
    <t xml:space="preserve">durch Sparrenanteilen entsprechend ÖN EN ISO 6946.</t>
  </si>
  <si>
    <r>
      <rPr>
        <sz val="9"/>
        <rFont val="Verdana"/>
        <family val="2"/>
      </rPr>
      <t xml:space="preserve">Granulatfolie </t>
    </r>
    <r>
      <rPr>
        <sz val="8"/>
        <rFont val="Verdana"/>
        <family val="2"/>
      </rPr>
      <t xml:space="preserve">(nicht Zangendecke)</t>
    </r>
  </si>
  <si>
    <t xml:space="preserve">Die angeführten Zubehörmengen sind Richtwerte.</t>
  </si>
  <si>
    <t xml:space="preserve">Erforderliches Werkzeug</t>
  </si>
  <si>
    <t xml:space="preserve">Handtacker, Fuchsschwanz, Bohrmaschine</t>
  </si>
  <si>
    <t xml:space="preserve">alpor plus Berechnung SD + UD</t>
  </si>
  <si>
    <r>
      <rPr>
        <b val="true"/>
        <sz val="13"/>
        <rFont val="Verdana"/>
        <family val="2"/>
      </rPr>
      <t xml:space="preserve">alpor</t>
    </r>
    <r>
      <rPr>
        <sz val="13"/>
        <rFont val="Verdana"/>
        <family val="2"/>
      </rPr>
      <t xml:space="preserve"> </t>
    </r>
    <r>
      <rPr>
        <b val="true"/>
        <sz val="13"/>
        <color rgb="FFFF0000"/>
        <rFont val="Verdana"/>
        <family val="2"/>
      </rPr>
      <t xml:space="preserve">plus</t>
    </r>
    <r>
      <rPr>
        <sz val="13"/>
        <rFont val="Verdana"/>
        <family val="2"/>
      </rPr>
      <t xml:space="preserve"> Kombidämmung Sanierung</t>
    </r>
  </si>
  <si>
    <r>
      <rPr>
        <sz val="11"/>
        <rFont val="Verdana"/>
        <family val="2"/>
      </rPr>
      <t xml:space="preserve">Keildämmung </t>
    </r>
    <r>
      <rPr>
        <b val="true"/>
        <sz val="11"/>
        <rFont val="Verdana"/>
        <family val="2"/>
      </rPr>
      <t xml:space="preserve">KD</t>
    </r>
    <r>
      <rPr>
        <sz val="11"/>
        <rFont val="Verdana"/>
        <family val="2"/>
      </rPr>
      <t xml:space="preserve">  +  Untersparrendämmung</t>
    </r>
    <r>
      <rPr>
        <b val="true"/>
        <sz val="11"/>
        <rFont val="Verdana"/>
        <family val="2"/>
      </rPr>
      <t xml:space="preserve"> UD</t>
    </r>
  </si>
  <si>
    <t xml:space="preserve">durch Sparrenanteile entsprechend der ÖN EN ISO 6946.</t>
  </si>
  <si>
    <r>
      <rPr>
        <sz val="10"/>
        <rFont val="Verdana"/>
        <family val="2"/>
      </rPr>
      <t xml:space="preserve">Fläche </t>
    </r>
    <r>
      <rPr>
        <sz val="8"/>
        <rFont val="Verdana"/>
        <family val="2"/>
      </rPr>
      <t xml:space="preserve">(muss für Ermittlung der Zubehörmengen eingegeben werden)</t>
    </r>
  </si>
  <si>
    <r>
      <rPr>
        <sz val="10"/>
        <rFont val="Verdana"/>
        <family val="2"/>
      </rPr>
      <t xml:space="preserve">Zwischensparrendämmung, Keildämmung </t>
    </r>
    <r>
      <rPr>
        <b val="true"/>
        <sz val="10"/>
        <rFont val="Verdana"/>
        <family val="2"/>
      </rPr>
      <t xml:space="preserve">KD</t>
    </r>
    <r>
      <rPr>
        <sz val="10"/>
        <rFont val="Verdana"/>
        <family val="2"/>
      </rPr>
      <t xml:space="preserve">, Dämmstärke</t>
    </r>
  </si>
  <si>
    <r>
      <rPr>
        <sz val="8"/>
        <color rgb="FFFF0000"/>
        <rFont val="Verdana"/>
        <family val="2"/>
      </rPr>
      <t xml:space="preserve">Lambda 0,030 W/mK </t>
    </r>
    <r>
      <rPr>
        <sz val="8"/>
        <rFont val="Verdana"/>
        <family val="2"/>
      </rPr>
      <t xml:space="preserve">(Dämmstärke </t>
    </r>
    <r>
      <rPr>
        <b val="true"/>
        <sz val="8"/>
        <rFont val="Verdana"/>
        <family val="2"/>
      </rPr>
      <t xml:space="preserve">10, 12, 14, 16</t>
    </r>
    <r>
      <rPr>
        <sz val="8"/>
        <rFont val="Verdana"/>
        <family val="2"/>
      </rPr>
      <t xml:space="preserve"> cm)</t>
    </r>
  </si>
  <si>
    <r>
      <rPr>
        <sz val="10"/>
        <rFont val="Verdana"/>
        <family val="2"/>
      </rPr>
      <t xml:space="preserve">Zweite Lage Dämmung, Untersparrendämmung </t>
    </r>
    <r>
      <rPr>
        <b val="true"/>
        <sz val="10"/>
        <rFont val="Verdana"/>
        <family val="2"/>
      </rPr>
      <t xml:space="preserve">UD</t>
    </r>
    <r>
      <rPr>
        <sz val="10"/>
        <rFont val="Verdana"/>
        <family val="2"/>
      </rPr>
      <t xml:space="preserve">, Dämmstärke</t>
    </r>
  </si>
  <si>
    <r>
      <rPr>
        <sz val="8"/>
        <color rgb="FFFF0000"/>
        <rFont val="Verdana"/>
        <family val="2"/>
      </rPr>
      <t xml:space="preserve">Lambda 0,030 W/mK </t>
    </r>
    <r>
      <rPr>
        <sz val="8"/>
        <rFont val="Verdana"/>
        <family val="2"/>
      </rPr>
      <t xml:space="preserve">(Dämmstärke </t>
    </r>
    <r>
      <rPr>
        <b val="true"/>
        <sz val="8"/>
        <rFont val="Verdana"/>
        <family val="2"/>
      </rPr>
      <t xml:space="preserve">10, 12, 14, 16, 18, 20</t>
    </r>
    <r>
      <rPr>
        <sz val="8"/>
        <rFont val="Verdana"/>
        <family val="2"/>
      </rPr>
      <t xml:space="preserve"> cm)</t>
    </r>
  </si>
  <si>
    <r>
      <rPr>
        <b val="true"/>
        <sz val="10"/>
        <rFont val="Verdana"/>
        <family val="2"/>
      </rPr>
      <t xml:space="preserve">SD-Wert </t>
    </r>
    <r>
      <rPr>
        <sz val="10"/>
        <rFont val="Verdana"/>
        <family val="2"/>
      </rPr>
      <t xml:space="preserve">Keildämmung + Untersparrendämmung ca.</t>
    </r>
  </si>
  <si>
    <r>
      <rPr>
        <b val="true"/>
        <sz val="11"/>
        <rFont val="Verdana"/>
        <family val="2"/>
      </rPr>
      <t xml:space="preserve">alpor </t>
    </r>
    <r>
      <rPr>
        <sz val="11"/>
        <color rgb="FFFF0000"/>
        <rFont val="Verdana"/>
        <family val="2"/>
      </rPr>
      <t xml:space="preserve">plus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Zweischichtdämmung ZSD</t>
    </r>
  </si>
  <si>
    <t xml:space="preserve">cm KD</t>
  </si>
  <si>
    <t xml:space="preserve">KD, UD Lambda 0,029 W/mK</t>
  </si>
  <si>
    <r>
      <rPr>
        <sz val="10"/>
        <rFont val="Verdana"/>
        <family val="2"/>
      </rPr>
      <t xml:space="preserve">Summe </t>
    </r>
    <r>
      <rPr>
        <b val="true"/>
        <sz val="10"/>
        <rFont val="Verdana"/>
        <family val="2"/>
      </rPr>
      <t xml:space="preserve">alpor </t>
    </r>
    <r>
      <rPr>
        <sz val="10"/>
        <color rgb="FFFF0000"/>
        <rFont val="Verdana"/>
        <family val="2"/>
      </rPr>
      <t xml:space="preserve">plus</t>
    </r>
    <r>
      <rPr>
        <b val="true"/>
        <sz val="10"/>
        <rFont val="Verdana"/>
        <family val="2"/>
      </rPr>
      <t xml:space="preserve"> ZSD</t>
    </r>
    <r>
      <rPr>
        <sz val="10"/>
        <rFont val="Verdana"/>
        <family val="2"/>
      </rPr>
      <t xml:space="preserve"> </t>
    </r>
  </si>
  <si>
    <t xml:space="preserve">KD</t>
  </si>
  <si>
    <t xml:space="preserve">UD</t>
  </si>
  <si>
    <t xml:space="preserve">Obiger U-Wert beinhaltet Wärmeübergangswiderstände lt. ÖN EN ISO 6946.</t>
  </si>
  <si>
    <t xml:space="preserve">Druck alpor plus KD + UD</t>
  </si>
  <si>
    <r>
      <rPr>
        <b val="true"/>
        <sz val="10"/>
        <rFont val="Verdana"/>
        <family val="2"/>
      </rPr>
      <t xml:space="preserve">alpor</t>
    </r>
    <r>
      <rPr>
        <sz val="10"/>
        <rFont val="Verdana"/>
        <family val="2"/>
      </rPr>
      <t xml:space="preserve"> </t>
    </r>
    <r>
      <rPr>
        <sz val="10"/>
        <color rgb="FFFF0000"/>
        <rFont val="Verdana"/>
        <family val="2"/>
      </rPr>
      <t xml:space="preserve">plus </t>
    </r>
    <r>
      <rPr>
        <sz val="10"/>
        <rFont val="Verdana"/>
        <family val="2"/>
      </rPr>
      <t xml:space="preserve">Kombidämmung KD+UD (</t>
    </r>
    <r>
      <rPr>
        <sz val="8"/>
        <color rgb="FFFF0000"/>
        <rFont val="Verdana"/>
        <family val="2"/>
      </rPr>
      <t xml:space="preserve">KD, UD Lambda 0,030 W/mK</t>
    </r>
    <r>
      <rPr>
        <sz val="8"/>
        <rFont val="Verdana"/>
        <family val="2"/>
      </rPr>
      <t xml:space="preserve">)</t>
    </r>
  </si>
  <si>
    <t xml:space="preserve">cm Keildämmung </t>
  </si>
  <si>
    <t xml:space="preserve">cm Untersparrendämmung </t>
  </si>
  <si>
    <t xml:space="preserve">Fläche</t>
  </si>
  <si>
    <t xml:space="preserve">U-Wert unter Berücksichtigung der Abminderung der Dämmwirkung</t>
  </si>
  <si>
    <t xml:space="preserve">Fuchsschwanz, Bohrmaschine</t>
  </si>
  <si>
    <t xml:space="preserve">alpor plus Berechnung KD + UD</t>
  </si>
  <si>
    <t xml:space="preserve">Dachschräge od. gesamtes Dach</t>
  </si>
  <si>
    <t xml:space="preserve">SD</t>
  </si>
  <si>
    <t xml:space="preserve">Umschaltung Konditionen KD+UD</t>
  </si>
  <si>
    <t xml:space="preserve">Umschaltung Konditionen SD+UD</t>
  </si>
  <si>
    <t xml:space="preserve">Dieses Angebot ist rabattiert und freibleibend. Es gelten unsere AGB.</t>
  </si>
  <si>
    <t xml:space="preserve">Datum                                                                                    Unterschrift</t>
  </si>
  <si>
    <t xml:space="preserve">Liefermenge Zange SD m3</t>
  </si>
  <si>
    <t xml:space="preserve">Liefermenge DS SD m³</t>
  </si>
  <si>
    <t xml:space="preserve">Fläche Zangendecke</t>
  </si>
  <si>
    <t xml:space="preserve">Dämmstätke SD DS</t>
  </si>
  <si>
    <t xml:space="preserve">Dämmstärke Zange SD</t>
  </si>
  <si>
    <t xml:space="preserve">Wärmespeichvermögen DS SD</t>
  </si>
  <si>
    <t xml:space="preserve">Wärmespeichvermögen Zange SD</t>
  </si>
  <si>
    <t xml:space="preserve">Preis SD = Kombinationspreis, nicht aus der Preisliste !</t>
  </si>
  <si>
    <t xml:space="preserve">SD-Wert</t>
  </si>
  <si>
    <t xml:space="preserve">UD mit </t>
  </si>
  <si>
    <t xml:space="preserve">SD von oben</t>
  </si>
  <si>
    <t xml:space="preserve">Liefermenge KD m3</t>
  </si>
  <si>
    <t xml:space="preserve">Wärmespeichvermögen Zange UD</t>
  </si>
  <si>
    <t xml:space="preserve">Dämmstärke KD</t>
  </si>
  <si>
    <t xml:space="preserve">Dämmstärke Zange UD</t>
  </si>
  <si>
    <t xml:space="preserve">Wärmespeichervermögen KD</t>
  </si>
  <si>
    <t xml:space="preserve">Preis KD = Kombinationspreis, nicht aus der Preisliste !</t>
  </si>
  <si>
    <t xml:space="preserve">Wärmespeichvermögen Zange gesamt</t>
  </si>
  <si>
    <t xml:space="preserve">m2</t>
  </si>
  <si>
    <t xml:space="preserve">Liefermenge Zange UD m3</t>
  </si>
  <si>
    <t xml:space="preserve">Liefermenge Zange SD+UD m3</t>
  </si>
  <si>
    <t xml:space="preserve">SD+UD Dachschräge / ganzes Dach</t>
  </si>
  <si>
    <t xml:space="preserve">Bei trockenem Holz</t>
  </si>
  <si>
    <t xml:space="preserve">Preis per l Heizöl</t>
  </si>
  <si>
    <r>
      <rPr>
        <sz val="10"/>
        <rFont val="Verdana"/>
        <family val="2"/>
      </rPr>
      <t xml:space="preserve">Zwischensparrendämmung </t>
    </r>
    <r>
      <rPr>
        <b val="true"/>
        <sz val="10"/>
        <rFont val="Verdana"/>
        <family val="2"/>
      </rPr>
      <t xml:space="preserve">cm</t>
    </r>
  </si>
  <si>
    <t xml:space="preserve">Wärmeleitgruppe</t>
  </si>
  <si>
    <t xml:space="preserve">Aufpreis auf € 30,53</t>
  </si>
  <si>
    <t xml:space="preserve">Fassadenfläche</t>
  </si>
  <si>
    <t xml:space="preserve">Liefermenge DS UD m³</t>
  </si>
  <si>
    <t xml:space="preserve">Liefermenge DS gesamt m³</t>
  </si>
  <si>
    <t xml:space="preserve">Differenz auf 6 cm Dämmstärke</t>
  </si>
  <si>
    <t xml:space="preserve">Dämmstärke UD DS</t>
  </si>
  <si>
    <t xml:space="preserve">Holzanteil </t>
  </si>
  <si>
    <t xml:space="preserve">Wärmespeichvermögen DS UD</t>
  </si>
  <si>
    <t xml:space="preserve">Liefermenge gesamtes Dach m³</t>
  </si>
  <si>
    <t xml:space="preserve">Mehrpreis für höhere Dämmstärke brutto</t>
  </si>
  <si>
    <t xml:space="preserve">Gesamtpreis Dämmung</t>
  </si>
  <si>
    <t xml:space="preserve">Mehrpreis für höhere Dämmstärke netto</t>
  </si>
  <si>
    <t xml:space="preserve">Fläche </t>
  </si>
  <si>
    <t xml:space="preserve">Brandschutzplatte</t>
  </si>
  <si>
    <t xml:space="preserve">Im Hintergrund Verbrauch in € per JAhr für SD16+UD10 cm Dämmstärke erfassen!</t>
  </si>
  <si>
    <t xml:space="preserve">Zweite Lage Dämmung UD</t>
  </si>
  <si>
    <t xml:space="preserve">Wärmespeichervermögen DS gesamt</t>
  </si>
  <si>
    <t xml:space="preserve">Einsparung per Jahr der eingegebenen Dämmstärke</t>
  </si>
  <si>
    <t xml:space="preserve">zuzügl. ÖN 8110-1</t>
  </si>
  <si>
    <t xml:space="preserve">Differenz zu SD16+UD10 cm Dämmung per JAhr in €</t>
  </si>
  <si>
    <t xml:space="preserve">ROI in Jahren</t>
  </si>
  <si>
    <t xml:space="preserve">Zusatzersparnis in 20 Jahren gegenüber 6 cm Dämmung</t>
  </si>
  <si>
    <t xml:space="preserve">KD+UD</t>
  </si>
  <si>
    <t xml:space="preserve">KD von oben</t>
  </si>
  <si>
    <t xml:space="preserve">Liefermenge UD m3</t>
  </si>
  <si>
    <t xml:space="preserve">Wärmespeichervermögen UD</t>
  </si>
  <si>
    <t xml:space="preserve">Wärmespeichervermögen KD+UD gesamt</t>
  </si>
  <si>
    <t xml:space="preserve">Liefermenge KD+UD gesamt m3</t>
  </si>
  <si>
    <t xml:space="preserve">Für Kalkulation SD</t>
  </si>
  <si>
    <t xml:space="preserve">Für Kalkulation KD</t>
  </si>
  <si>
    <t xml:space="preserve">Zangendecke SD+UD</t>
  </si>
  <si>
    <t xml:space="preserve">Formel für Schrauben Dachschräge</t>
  </si>
  <si>
    <t xml:space="preserve">Formel für Schrauben</t>
  </si>
  <si>
    <t xml:space="preserve">Zwischensparrendämmung in cm</t>
  </si>
  <si>
    <t xml:space="preserve">Nullstellung Druck Dachlatten</t>
  </si>
  <si>
    <t xml:space="preserve">Nullstellung Brandschutzplatten</t>
  </si>
  <si>
    <t xml:space="preserve">Brandschutzplatte unter der Zangendecke</t>
  </si>
  <si>
    <t xml:space="preserve">Nullstellung Spachtelmasse</t>
  </si>
  <si>
    <t xml:space="preserve">Zweite Lage Dämmung in cm</t>
  </si>
  <si>
    <t xml:space="preserve">Nullstellung Schnellbauschrauben</t>
  </si>
  <si>
    <t xml:space="preserve">Pakete/</t>
  </si>
  <si>
    <t xml:space="preserve">Nullstellung Gewebeband</t>
  </si>
  <si>
    <t xml:space="preserve">Durchschnittlicher U-Wert der gedämmten Dachfläche</t>
  </si>
  <si>
    <t xml:space="preserve">Nullstellung Fugenkleber</t>
  </si>
  <si>
    <t xml:space="preserve">Fläche Dachschräge</t>
  </si>
  <si>
    <t xml:space="preserve">U-Wert Dachschräge</t>
  </si>
  <si>
    <t xml:space="preserve">Kartuschen/310ml</t>
  </si>
  <si>
    <t xml:space="preserve">Summe Dachschräge</t>
  </si>
  <si>
    <t xml:space="preserve">Mengenermittlung Fugenkleber</t>
  </si>
  <si>
    <t xml:space="preserve">U-Wert Zangendecke</t>
  </si>
  <si>
    <t xml:space="preserve">Summe Zangendecke</t>
  </si>
  <si>
    <t xml:space="preserve">Summe Dachschräge + Zangendecke</t>
  </si>
  <si>
    <t xml:space="preserve">Formel für Schrauben Zangendecke</t>
  </si>
  <si>
    <t xml:space="preserve">NULLSTELLUNG MONTAGE</t>
  </si>
  <si>
    <t xml:space="preserve">Dachfläche gesamt</t>
  </si>
  <si>
    <t xml:space="preserve">Montage gesamt</t>
  </si>
  <si>
    <t xml:space="preserve">Durchschnittlicher U-Wert</t>
  </si>
  <si>
    <t xml:space="preserve">Durchschnittlicher U-Wert gerundet</t>
  </si>
  <si>
    <t xml:space="preserve">Zwangseingabe Fläche Dachschräge</t>
  </si>
  <si>
    <t xml:space="preserve">Zwangseingabe Fläche Zangendecke</t>
  </si>
  <si>
    <t xml:space="preserve">Nullstellung Montageschaum</t>
  </si>
  <si>
    <t xml:space="preserve">Dosen</t>
  </si>
  <si>
    <t xml:space="preserve">Nullstellung Feld 1</t>
  </si>
  <si>
    <t xml:space="preserve">Nullstellung Feld 2</t>
  </si>
  <si>
    <t xml:space="preserve">Nullstellung Feld 3</t>
  </si>
  <si>
    <t xml:space="preserve">Nullstellung Montageschrauben Dachschräge</t>
  </si>
  <si>
    <t xml:space="preserve">Nullstellung Montageschrauben</t>
  </si>
  <si>
    <t xml:space="preserve">Nullstellung Montageschrauben Zangendecke</t>
  </si>
  <si>
    <t xml:space="preserve">SD-Wert KD</t>
  </si>
  <si>
    <t xml:space="preserve">SD-Wert UD</t>
  </si>
  <si>
    <t xml:space="preserve">x 6 mm</t>
  </si>
  <si>
    <t xml:space="preserve">Mindermengenzuschlag</t>
  </si>
  <si>
    <t xml:space="preserve">Liefermenge gesamted Dach m³</t>
  </si>
  <si>
    <t xml:space="preserve">Zangendecke SD+D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"/>
    <numFmt numFmtId="169" formatCode="General"/>
    <numFmt numFmtId="170" formatCode="0"/>
    <numFmt numFmtId="171" formatCode="_-* #,##0.000_-;\-* #,##0.000_-;_-* \-??_-;_-@_-"/>
    <numFmt numFmtId="172" formatCode="@"/>
    <numFmt numFmtId="173" formatCode="0.00"/>
    <numFmt numFmtId="174" formatCode="_-* #,##0.0_-;\-* #,##0.0_-;_-* \-??_-;_-@_-"/>
    <numFmt numFmtId="175" formatCode="_-* #,##0_-;\-* #,##0_-;_-* \-??_-;_-@_-"/>
    <numFmt numFmtId="176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Verdana"/>
      <family val="0"/>
    </font>
    <font>
      <sz val="12"/>
      <color rgb="FFFF0000"/>
      <name val="Verdana"/>
      <family val="0"/>
    </font>
    <font>
      <sz val="10"/>
      <color rgb="FF000000"/>
      <name val="Verdana"/>
      <family val="0"/>
    </font>
    <font>
      <b val="true"/>
      <sz val="13"/>
      <name val="Verdana"/>
      <family val="2"/>
    </font>
    <font>
      <b val="true"/>
      <sz val="13"/>
      <color rgb="FFFF0000"/>
      <name val="Verdana"/>
      <family val="2"/>
    </font>
    <font>
      <sz val="13"/>
      <name val="Verdana"/>
      <family val="2"/>
    </font>
    <font>
      <sz val="13"/>
      <color rgb="FFFF6600"/>
      <name val="Verdana"/>
      <family val="2"/>
    </font>
    <font>
      <b val="true"/>
      <sz val="11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sz val="9"/>
      <color rgb="FFFF66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10"/>
      <color rgb="FFFF6600"/>
      <name val="Verdana"/>
      <family val="2"/>
    </font>
    <font>
      <sz val="8"/>
      <color rgb="FF333333"/>
      <name val="Verdana"/>
      <family val="2"/>
    </font>
    <font>
      <b val="true"/>
      <sz val="11"/>
      <name val="AvantGarde Bk BT"/>
      <family val="2"/>
    </font>
    <font>
      <sz val="10"/>
      <color rgb="FFFFCC99"/>
      <name val="Verdana"/>
      <family val="2"/>
    </font>
    <font>
      <sz val="12"/>
      <color rgb="FF0000FF"/>
      <name val="Arial"/>
      <family val="2"/>
    </font>
    <font>
      <sz val="10"/>
      <name val="Verdana Ref"/>
      <family val="2"/>
    </font>
    <font>
      <b val="true"/>
      <sz val="9"/>
      <name val="Verdana Re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sz val="10"/>
      <color rgb="FF333333"/>
      <name val="Verdana"/>
      <family val="2"/>
    </font>
    <font>
      <b val="true"/>
      <sz val="8"/>
      <color rgb="FFFF660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8"/>
      <color rgb="FFFF6600"/>
      <name val="Verdana"/>
      <family val="2"/>
    </font>
    <font>
      <b val="true"/>
      <sz val="13"/>
      <color rgb="FFFF6600"/>
      <name val="Verdana"/>
      <family val="2"/>
    </font>
    <font>
      <b val="true"/>
      <sz val="10"/>
      <name val="Verdana Ref"/>
      <family val="0"/>
    </font>
    <font>
      <sz val="10"/>
      <color rgb="FFFF6600"/>
      <name val="Verdana Ref"/>
      <family val="2"/>
    </font>
    <font>
      <sz val="11"/>
      <color rgb="FFFF66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3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Standard 2 2" xfId="23"/>
    <cellStyle name="Standard_Tabelle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11</xdr:row>
      <xdr:rowOff>106560</xdr:rowOff>
    </xdr:from>
    <xdr:to>
      <xdr:col>8</xdr:col>
      <xdr:colOff>556200</xdr:colOff>
      <xdr:row>19</xdr:row>
      <xdr:rowOff>45360</xdr:rowOff>
    </xdr:to>
    <xdr:sp>
      <xdr:nvSpPr>
        <xdr:cNvPr id="0" name="Text Box 3"/>
        <xdr:cNvSpPr/>
      </xdr:nvSpPr>
      <xdr:spPr>
        <a:xfrm>
          <a:off x="883440" y="1866960"/>
          <a:ext cx="6283800" cy="13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Verdana"/>
            </a:rPr>
            <a:t>U-Wert Berechnung für Steil- und Pultdachdämmungen unter Berücksichtigung der Abminderung der Dämmwirkung durc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Verdana"/>
            </a:rPr>
            <a:t>Holzanteile von Dachsparren, entsprechend ÖN EN ISO 6946.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27</xdr:row>
      <xdr:rowOff>14760</xdr:rowOff>
    </xdr:from>
    <xdr:to>
      <xdr:col>7</xdr:col>
      <xdr:colOff>525600</xdr:colOff>
      <xdr:row>32</xdr:row>
      <xdr:rowOff>11448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1134360" y="4472640"/>
          <a:ext cx="463248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mb/Anwendungsdaten/Microsoft/Excel/alpor_6.1_U_Wert_Intern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por Kalkulation SD+UD"/>
      <sheetName val="alpor SD+UD Druck"/>
      <sheetName val="alpor Kalkulation SD+UD plus"/>
      <sheetName val="alpor SD+UD Druck plus"/>
      <sheetName val="alpor Kalkulation KD+UD"/>
      <sheetName val="alpor KD+UD Druck"/>
      <sheetName val="alpor Kalkulation KD+UD plus"/>
      <sheetName val="alpor KD+UD Druck plus"/>
      <sheetName val="Rechenblatt SD+UD, KD+UD plus"/>
      <sheetName val="Rechenblatt SD+UD, KD+UD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alpor.at" TargetMode="External"/><Relationship Id="rId3" Type="http://schemas.openxmlformats.org/officeDocument/2006/relationships/hyperlink" Target="https://www.alpor.at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nfo@alpor.at" TargetMode="External"/><Relationship Id="rId3" Type="http://schemas.openxmlformats.org/officeDocument/2006/relationships/hyperlink" Target="https://www.alpor.a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.77"/>
    <col collapsed="false" customWidth="false" hidden="false" outlineLevel="0" max="7" min="2" style="1" width="11.43"/>
    <col collapsed="false" customWidth="true" hidden="false" outlineLevel="0" max="8" min="8" style="1" width="19.43"/>
    <col collapsed="false" customWidth="false" hidden="false" outlineLevel="0" max="257" min="9" style="1" width="11.43"/>
  </cols>
  <sheetData>
    <row r="1" customFormat="false" ht="12.6" hidden="false" customHeight="false" outlineLevel="0" collapsed="false">
      <c r="A1" s="2"/>
    </row>
    <row r="9" customFormat="false" ht="12.6" hidden="false" customHeight="fals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12.6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6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6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2.6" hidden="false" customHeight="false" outlineLevel="0" collapsed="false">
      <c r="B13" s="5"/>
      <c r="C13" s="5"/>
      <c r="D13" s="5"/>
      <c r="E13" s="5"/>
      <c r="F13" s="5"/>
      <c r="G13" s="5"/>
      <c r="H13" s="5"/>
    </row>
    <row r="14" customFormat="false" ht="12.6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6.2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6.2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6.2" hidden="false" customHeight="false" outlineLevel="0" collapsed="false">
      <c r="B17" s="7"/>
      <c r="C17" s="6"/>
      <c r="D17" s="6"/>
      <c r="E17" s="6"/>
      <c r="F17" s="6"/>
      <c r="G17" s="6"/>
      <c r="H17" s="6"/>
    </row>
    <row r="18" customFormat="false" ht="12.6" hidden="false" customHeight="false" outlineLevel="0" collapsed="false">
      <c r="B18" s="6"/>
      <c r="C18" s="6"/>
      <c r="D18" s="9"/>
      <c r="E18" s="9"/>
      <c r="F18" s="9"/>
      <c r="G18" s="6"/>
      <c r="H18" s="6"/>
    </row>
    <row r="19" customFormat="false" ht="12.6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2.6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.6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6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6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6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6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2.6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6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2.6" hidden="false" customHeight="false" outlineLevel="0" collapsed="false">
      <c r="B28" s="10"/>
      <c r="C28" s="10"/>
      <c r="D28" s="10"/>
      <c r="E28" s="10"/>
      <c r="F28" s="10"/>
      <c r="G28" s="10"/>
      <c r="H28" s="10"/>
    </row>
    <row r="29" customFormat="false" ht="12.6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6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2.6" hidden="false" customHeight="false" outlineLevel="0" collapsed="false">
      <c r="B31" s="10"/>
      <c r="C31" s="10"/>
      <c r="D31" s="10"/>
      <c r="E31" s="10"/>
      <c r="F31" s="10"/>
      <c r="G31" s="10"/>
      <c r="H31" s="10"/>
    </row>
    <row r="32" customFormat="false" ht="12.6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6" hidden="false" customHeight="false" outlineLevel="0" collapsed="false">
      <c r="B33" s="10"/>
      <c r="C33" s="10"/>
      <c r="D33" s="10"/>
      <c r="E33" s="10"/>
      <c r="F33" s="10"/>
      <c r="G33" s="10"/>
      <c r="H33" s="10"/>
    </row>
    <row r="34" customFormat="false" ht="12.6" hidden="false" customHeight="false" outlineLevel="0" collapsed="false">
      <c r="B34" s="5"/>
      <c r="C34" s="5"/>
      <c r="D34" s="5"/>
      <c r="E34" s="5"/>
      <c r="F34" s="5"/>
      <c r="G34" s="5"/>
      <c r="H34" s="5"/>
    </row>
    <row r="36" customFormat="false" ht="15" hidden="false" customHeight="true" outlineLevel="0" collapsed="false">
      <c r="C36" s="11" t="s">
        <v>1</v>
      </c>
      <c r="D36" s="11"/>
      <c r="E36" s="11"/>
      <c r="F36" s="11"/>
      <c r="G36" s="11"/>
    </row>
    <row r="38" customFormat="false" ht="12.75" hidden="false" customHeight="true" outlineLevel="0" collapsed="false">
      <c r="C38" s="12" t="s">
        <v>2</v>
      </c>
      <c r="D38" s="12"/>
      <c r="E38" s="12"/>
      <c r="F38" s="12"/>
      <c r="G38" s="12"/>
    </row>
    <row r="39" customFormat="false" ht="12.75" hidden="false" customHeight="true" outlineLevel="0" collapsed="false">
      <c r="C39" s="12"/>
      <c r="D39" s="12"/>
      <c r="E39" s="12"/>
      <c r="F39" s="12"/>
      <c r="G39" s="12"/>
    </row>
    <row r="40" customFormat="false" ht="12.75" hidden="false" customHeight="true" outlineLevel="0" collapsed="false">
      <c r="C40" s="12"/>
      <c r="D40" s="12"/>
      <c r="E40" s="12"/>
      <c r="F40" s="12"/>
      <c r="G40" s="12"/>
    </row>
    <row r="42" customFormat="false" ht="12.6" hidden="false" customHeight="false" outlineLevel="0" collapsed="false">
      <c r="C42" s="12" t="s">
        <v>3</v>
      </c>
      <c r="D42" s="12"/>
      <c r="E42" s="12"/>
      <c r="F42" s="12"/>
      <c r="G42" s="12"/>
    </row>
    <row r="43" customFormat="false" ht="12.6" hidden="false" customHeight="false" outlineLevel="0" collapsed="false">
      <c r="C43" s="12"/>
      <c r="D43" s="12"/>
      <c r="E43" s="12"/>
      <c r="F43" s="12"/>
      <c r="G43" s="12"/>
    </row>
    <row r="44" customFormat="false" ht="12.6" hidden="false" customHeight="false" outlineLevel="0" collapsed="false">
      <c r="C44" s="12"/>
      <c r="D44" s="12"/>
      <c r="E44" s="12"/>
      <c r="F44" s="12"/>
      <c r="G44" s="12"/>
    </row>
  </sheetData>
  <sheetProtection sheet="true" password="9d16" objects="true" scenarios="true" selectLockedCells="true"/>
  <mergeCells count="5">
    <mergeCell ref="B9:H11"/>
    <mergeCell ref="B12:H12"/>
    <mergeCell ref="C36:G36"/>
    <mergeCell ref="C38:G40"/>
    <mergeCell ref="C42:G44"/>
  </mergeCells>
  <hyperlinks>
    <hyperlink ref="C38" location="'alpor plus Berechnung SD+UD'!A1" display="alpor plus Kombidämmung SD + UD Neubau"/>
    <hyperlink ref="C42" location="'alpor plus Berechnung KD+UD'!A1" display="alpor plus Kombidämmung KD + UD Renovieru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.99"/>
    <col collapsed="false" customWidth="true" hidden="false" outlineLevel="0" max="3" min="3" style="1" width="28.66"/>
    <col collapsed="false" customWidth="false" hidden="false" outlineLevel="0" max="4" min="4" style="1" width="11.43"/>
    <col collapsed="false" customWidth="true" hidden="false" outlineLevel="0" max="5" min="5" style="1" width="7.99"/>
    <col collapsed="false" customWidth="true" hidden="false" outlineLevel="0" max="6" min="6" style="1" width="7.66"/>
    <col collapsed="false" customWidth="true" hidden="false" outlineLevel="0" max="7" min="7" style="1" width="12.55"/>
    <col collapsed="false" customWidth="true" hidden="false" outlineLevel="0" max="8" min="8" style="1" width="8.33"/>
    <col collapsed="false" customWidth="true" hidden="false" outlineLevel="0" max="9" min="9" style="13" width="16.88"/>
    <col collapsed="false" customWidth="true" hidden="false" outlineLevel="0" max="10" min="10" style="1" width="3.1"/>
    <col collapsed="false" customWidth="true" hidden="true" outlineLevel="0" max="11" min="11" style="1" width="32.43"/>
    <col collapsed="false" customWidth="true" hidden="false" outlineLevel="0" max="12" min="12" style="1" width="31.55"/>
    <col collapsed="false" customWidth="true" hidden="false" outlineLevel="0" max="13" min="13" style="1" width="29.43"/>
    <col collapsed="false" customWidth="false" hidden="false" outlineLevel="0" max="257" min="14" style="1" width="11.43"/>
  </cols>
  <sheetData>
    <row r="1" customFormat="false" ht="12.6" hidden="false" customHeight="false" outlineLevel="0" collapsed="false">
      <c r="A1" s="2"/>
      <c r="C1" s="14"/>
      <c r="D1" s="14"/>
      <c r="E1" s="14"/>
      <c r="F1" s="14"/>
      <c r="G1" s="14"/>
      <c r="H1" s="14"/>
      <c r="I1" s="15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2.6" hidden="false" customHeight="false" outlineLevel="0" collapsed="false">
      <c r="C2" s="14"/>
      <c r="D2" s="14"/>
      <c r="E2" s="14"/>
      <c r="F2" s="14"/>
      <c r="G2" s="14"/>
      <c r="H2" s="14"/>
      <c r="I2" s="15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2.6" hidden="false" customHeight="false" outlineLevel="0" collapsed="false">
      <c r="C3" s="14"/>
      <c r="D3" s="14"/>
      <c r="E3" s="14"/>
      <c r="F3" s="14"/>
      <c r="G3" s="14"/>
      <c r="H3" s="14"/>
      <c r="I3" s="15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6" hidden="false" customHeight="false" outlineLevel="0" collapsed="false">
      <c r="C4" s="14"/>
      <c r="D4" s="14"/>
      <c r="E4" s="14"/>
      <c r="F4" s="14"/>
      <c r="G4" s="14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6" hidden="false" customHeight="false" outlineLevel="0" collapsed="false"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2.6" hidden="false" customHeight="false" outlineLevel="0" collapsed="false">
      <c r="C6" s="14"/>
      <c r="D6" s="14"/>
      <c r="E6" s="14"/>
      <c r="F6" s="14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6.2" hidden="false" customHeight="false" outlineLevel="0" collapsed="false">
      <c r="C7" s="16" t="s">
        <v>4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5.1" hidden="false" customHeight="true" outlineLevel="0" collapsed="false">
      <c r="C8" s="17"/>
      <c r="D8" s="14"/>
      <c r="E8" s="14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3.8" hidden="false" customHeight="false" outlineLevel="0" collapsed="false">
      <c r="C9" s="18" t="s">
        <v>5</v>
      </c>
      <c r="D9" s="14"/>
      <c r="E9" s="14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8" hidden="false" customHeight="false" outlineLevel="0" collapsed="false">
      <c r="C10" s="18"/>
      <c r="D10" s="14"/>
      <c r="E10" s="14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.6" hidden="false" customHeight="false" outlineLevel="0" collapsed="false">
      <c r="C11" s="19" t="s">
        <v>6</v>
      </c>
      <c r="D11" s="14"/>
      <c r="E11" s="14"/>
      <c r="F11" s="14"/>
      <c r="G11" s="14"/>
      <c r="H11" s="14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6" hidden="false" customHeight="false" outlineLevel="0" collapsed="false">
      <c r="C12" s="19" t="s">
        <v>7</v>
      </c>
      <c r="D12" s="14"/>
      <c r="E12" s="14"/>
      <c r="F12" s="14"/>
      <c r="G12" s="14"/>
      <c r="H12" s="14"/>
      <c r="I12" s="15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6" hidden="false" customHeight="false" outlineLevel="0" collapsed="false">
      <c r="D13" s="14"/>
      <c r="E13" s="14"/>
      <c r="F13" s="14"/>
      <c r="G13" s="14"/>
      <c r="H13" s="14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6" hidden="false" customHeight="false" outlineLevel="0" collapsed="false">
      <c r="D14" s="14"/>
      <c r="E14" s="14"/>
      <c r="F14" s="14"/>
      <c r="G14" s="14"/>
      <c r="H14" s="14"/>
      <c r="I14" s="1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8.1" hidden="false" customHeight="true" outlineLevel="0" collapsed="false">
      <c r="B15" s="5"/>
      <c r="C15" s="5"/>
      <c r="D15" s="5"/>
      <c r="E15" s="5"/>
      <c r="F15" s="5"/>
      <c r="G15" s="5"/>
      <c r="H15" s="5"/>
      <c r="I15" s="20"/>
      <c r="J15" s="5"/>
      <c r="K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6" hidden="false" customHeight="false" outlineLevel="0" collapsed="false">
      <c r="B16" s="5"/>
      <c r="C16" s="21" t="s">
        <v>8</v>
      </c>
      <c r="D16" s="5"/>
      <c r="E16" s="5"/>
      <c r="F16" s="5"/>
      <c r="G16" s="21"/>
      <c r="H16" s="21"/>
      <c r="I16" s="21"/>
      <c r="J16" s="5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6" hidden="false" customHeight="false" outlineLevel="0" collapsed="false">
      <c r="B17" s="5"/>
      <c r="C17" s="21" t="s">
        <v>9</v>
      </c>
      <c r="D17" s="5"/>
      <c r="E17" s="5"/>
      <c r="F17" s="5"/>
      <c r="G17" s="21"/>
      <c r="H17" s="21"/>
      <c r="I17" s="22"/>
      <c r="J17" s="5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2.6" hidden="false" customHeight="false" outlineLevel="0" collapsed="false">
      <c r="B18" s="5"/>
      <c r="C18" s="5"/>
      <c r="D18" s="5"/>
      <c r="E18" s="5"/>
      <c r="F18" s="5"/>
      <c r="G18" s="23"/>
      <c r="H18" s="23"/>
      <c r="I18" s="23"/>
      <c r="J18" s="5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3.8" hidden="false" customHeight="false" outlineLevel="0" collapsed="false">
      <c r="B19" s="5"/>
      <c r="C19" s="24" t="s">
        <v>10</v>
      </c>
      <c r="D19" s="24"/>
      <c r="E19" s="24"/>
      <c r="F19" s="24"/>
      <c r="G19" s="24"/>
      <c r="H19" s="24"/>
      <c r="I19" s="24"/>
      <c r="J19" s="5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.6" hidden="false" customHeight="false" outlineLevel="0" collapsed="false">
      <c r="B20" s="5"/>
      <c r="C20" s="5"/>
      <c r="D20" s="5"/>
      <c r="E20" s="5"/>
      <c r="F20" s="5"/>
      <c r="G20" s="23"/>
      <c r="H20" s="23"/>
      <c r="I20" s="23"/>
      <c r="J20" s="5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6" hidden="false" customHeight="false" outlineLevel="0" collapsed="false">
      <c r="B21" s="5"/>
      <c r="C21" s="23" t="s">
        <v>11</v>
      </c>
      <c r="D21" s="23"/>
      <c r="E21" s="23"/>
      <c r="F21" s="23"/>
      <c r="G21" s="5"/>
      <c r="H21" s="25" t="s">
        <v>12</v>
      </c>
      <c r="I21" s="26"/>
      <c r="J21" s="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3" hidden="false" customHeight="true" outlineLevel="0" collapsed="false">
      <c r="B22" s="5"/>
      <c r="C22" s="5"/>
      <c r="D22" s="5"/>
      <c r="E22" s="5"/>
      <c r="F22" s="5"/>
      <c r="G22" s="23"/>
      <c r="H22" s="23"/>
      <c r="I22" s="23"/>
      <c r="J22" s="5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.6" hidden="false" customHeight="false" outlineLevel="0" collapsed="false">
      <c r="B23" s="5"/>
      <c r="C23" s="23" t="s">
        <v>13</v>
      </c>
      <c r="D23" s="23"/>
      <c r="E23" s="23"/>
      <c r="F23" s="23"/>
      <c r="G23" s="23"/>
      <c r="H23" s="25" t="s">
        <v>14</v>
      </c>
      <c r="I23" s="27" t="n">
        <v>85</v>
      </c>
      <c r="J23" s="5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3" hidden="false" customHeight="true" outlineLevel="0" collapsed="false">
      <c r="B24" s="5"/>
      <c r="C24" s="23"/>
      <c r="D24" s="23"/>
      <c r="E24" s="23"/>
      <c r="F24" s="23"/>
      <c r="G24" s="23"/>
      <c r="H24" s="25"/>
      <c r="I24" s="28"/>
      <c r="J24" s="5"/>
      <c r="K24" s="29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.6" hidden="false" customHeight="false" outlineLevel="0" collapsed="false">
      <c r="B25" s="5"/>
      <c r="C25" s="23" t="s">
        <v>15</v>
      </c>
      <c r="D25" s="23"/>
      <c r="E25" s="23"/>
      <c r="F25" s="5"/>
      <c r="G25" s="23"/>
      <c r="H25" s="25" t="s">
        <v>14</v>
      </c>
      <c r="I25" s="27" t="n">
        <v>8</v>
      </c>
      <c r="J25" s="5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3" hidden="false" customHeight="true" outlineLevel="0" collapsed="false">
      <c r="B26" s="5"/>
      <c r="C26" s="23"/>
      <c r="D26" s="23"/>
      <c r="E26" s="23"/>
      <c r="F26" s="23"/>
      <c r="G26" s="23"/>
      <c r="H26" s="25"/>
      <c r="I26" s="28"/>
      <c r="J26" s="5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6" hidden="false" customHeight="false" outlineLevel="0" collapsed="false">
      <c r="B27" s="5"/>
      <c r="C27" s="23" t="s">
        <v>16</v>
      </c>
      <c r="D27" s="23"/>
      <c r="E27" s="23"/>
      <c r="F27" s="23"/>
      <c r="G27" s="23"/>
      <c r="H27" s="25" t="s">
        <v>14</v>
      </c>
      <c r="I27" s="27" t="n">
        <v>16</v>
      </c>
      <c r="J27" s="5"/>
      <c r="K27" s="30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3" hidden="false" customHeight="true" outlineLevel="0" collapsed="false">
      <c r="B28" s="5"/>
      <c r="C28" s="23"/>
      <c r="D28" s="23"/>
      <c r="E28" s="23"/>
      <c r="F28" s="23"/>
      <c r="G28" s="23"/>
      <c r="H28" s="25"/>
      <c r="I28" s="28"/>
      <c r="J28" s="5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.6" hidden="false" customHeight="false" outlineLevel="0" collapsed="false">
      <c r="B29" s="5"/>
      <c r="C29" s="23" t="s">
        <v>17</v>
      </c>
      <c r="D29" s="23"/>
      <c r="E29" s="23"/>
      <c r="F29" s="23"/>
      <c r="G29" s="23"/>
      <c r="H29" s="25" t="s">
        <v>14</v>
      </c>
      <c r="I29" s="27" t="n">
        <v>2.4</v>
      </c>
      <c r="J29" s="5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3" hidden="false" customHeight="true" outlineLevel="0" collapsed="false">
      <c r="B30" s="5"/>
      <c r="C30" s="5"/>
      <c r="D30" s="23"/>
      <c r="E30" s="23"/>
      <c r="F30" s="23"/>
      <c r="G30" s="23"/>
      <c r="H30" s="5"/>
      <c r="I30" s="20"/>
      <c r="J30" s="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.75" hidden="false" customHeight="true" outlineLevel="0" collapsed="false">
      <c r="B31" s="5"/>
      <c r="C31" s="23" t="s">
        <v>18</v>
      </c>
      <c r="D31" s="23"/>
      <c r="E31" s="23"/>
      <c r="F31" s="23"/>
      <c r="G31" s="5"/>
      <c r="H31" s="25" t="s">
        <v>14</v>
      </c>
      <c r="I31" s="27" t="n">
        <v>1.5</v>
      </c>
      <c r="J31" s="5"/>
      <c r="K31" s="3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8.1" hidden="false" customHeight="true" outlineLevel="0" collapsed="false">
      <c r="B32" s="5"/>
      <c r="C32" s="5"/>
      <c r="D32" s="23"/>
      <c r="E32" s="23"/>
      <c r="F32" s="23"/>
      <c r="G32" s="23"/>
      <c r="H32" s="5"/>
      <c r="I32" s="20"/>
      <c r="J32" s="5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.6" hidden="false" customHeight="false" outlineLevel="0" collapsed="false">
      <c r="B33" s="5"/>
      <c r="C33" s="23" t="s">
        <v>19</v>
      </c>
      <c r="D33" s="23"/>
      <c r="E33" s="23"/>
      <c r="F33" s="23"/>
      <c r="G33" s="23"/>
      <c r="H33" s="25" t="s">
        <v>14</v>
      </c>
      <c r="I33" s="27" t="n">
        <v>16</v>
      </c>
      <c r="J33" s="5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.6" hidden="false" customHeight="false" outlineLevel="0" collapsed="false">
      <c r="B34" s="5"/>
      <c r="C34" s="31" t="s">
        <v>20</v>
      </c>
      <c r="D34" s="23"/>
      <c r="E34" s="23"/>
      <c r="F34" s="23"/>
      <c r="G34" s="23"/>
      <c r="H34" s="5"/>
      <c r="I34" s="20"/>
      <c r="J34" s="5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8.1" hidden="false" customHeight="true" outlineLevel="0" collapsed="false">
      <c r="B35" s="5"/>
      <c r="C35" s="23"/>
      <c r="D35" s="23"/>
      <c r="E35" s="23"/>
      <c r="F35" s="23"/>
      <c r="G35" s="23"/>
      <c r="H35" s="25"/>
      <c r="I35" s="28"/>
      <c r="J35" s="5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6" hidden="false" customHeight="false" outlineLevel="0" collapsed="false">
      <c r="B36" s="5"/>
      <c r="C36" s="23" t="s">
        <v>21</v>
      </c>
      <c r="D36" s="23"/>
      <c r="E36" s="23"/>
      <c r="F36" s="23"/>
      <c r="G36" s="23"/>
      <c r="H36" s="25" t="s">
        <v>14</v>
      </c>
      <c r="I36" s="27" t="n">
        <v>10</v>
      </c>
      <c r="J36" s="5"/>
      <c r="K36" s="3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6" hidden="false" customHeight="false" outlineLevel="0" collapsed="false">
      <c r="B37" s="5"/>
      <c r="C37" s="31" t="s">
        <v>22</v>
      </c>
      <c r="D37" s="23"/>
      <c r="E37" s="23"/>
      <c r="F37" s="23"/>
      <c r="G37" s="23"/>
      <c r="H37" s="23"/>
      <c r="I37" s="28"/>
      <c r="J37" s="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6" hidden="false" customHeight="false" outlineLevel="0" collapsed="false">
      <c r="B38" s="5"/>
      <c r="C38" s="23"/>
      <c r="D38" s="23"/>
      <c r="E38" s="23"/>
      <c r="F38" s="23"/>
      <c r="G38" s="23"/>
      <c r="H38" s="23"/>
      <c r="I38" s="23"/>
      <c r="J38" s="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.6" hidden="false" customHeight="false" outlineLevel="0" collapsed="false">
      <c r="B39" s="5"/>
      <c r="C39" s="33" t="s">
        <v>23</v>
      </c>
      <c r="D39" s="23"/>
      <c r="E39" s="23"/>
      <c r="F39" s="23"/>
      <c r="G39" s="23"/>
      <c r="H39" s="25" t="s">
        <v>24</v>
      </c>
      <c r="I39" s="34" t="n">
        <f aca="false">'Rechenblatt SD+UD, KD+UD plus'!J142</f>
        <v>0</v>
      </c>
      <c r="J39" s="5"/>
      <c r="K39" s="35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5.1" hidden="false" customHeight="true" outlineLevel="0" collapsed="false">
      <c r="B40" s="5"/>
      <c r="C40" s="5"/>
      <c r="D40" s="5"/>
      <c r="E40" s="5"/>
      <c r="F40" s="5"/>
      <c r="G40" s="5"/>
      <c r="H40" s="20"/>
      <c r="I40" s="20"/>
      <c r="J40" s="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.6" hidden="false" customHeight="false" outlineLevel="0" collapsed="false">
      <c r="B41" s="5"/>
      <c r="C41" s="36" t="s">
        <v>25</v>
      </c>
      <c r="D41" s="5"/>
      <c r="E41" s="5"/>
      <c r="F41" s="5"/>
      <c r="G41" s="5"/>
      <c r="H41" s="20" t="s">
        <v>26</v>
      </c>
      <c r="I41" s="37" t="n">
        <f aca="false">'Rechenblatt SD+UD, KD+UD plus'!H70</f>
        <v>0</v>
      </c>
      <c r="J41" s="5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5.1" hidden="false" customHeight="true" outlineLevel="0" collapsed="false">
      <c r="B42" s="5"/>
      <c r="C42" s="5"/>
      <c r="D42" s="5"/>
      <c r="E42" s="5"/>
      <c r="F42" s="5"/>
      <c r="G42" s="5"/>
      <c r="H42" s="5"/>
      <c r="I42" s="20"/>
      <c r="J42" s="5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.6" hidden="false" customHeight="false" outlineLevel="0" collapsed="false">
      <c r="B43" s="5"/>
      <c r="C43" s="36" t="s">
        <v>27</v>
      </c>
      <c r="D43" s="5"/>
      <c r="E43" s="5"/>
      <c r="F43" s="5"/>
      <c r="G43" s="5"/>
      <c r="H43" s="38" t="s">
        <v>28</v>
      </c>
      <c r="I43" s="39" t="n">
        <f aca="false">'Rechenblatt SD+UD, KD+UD plus'!C77</f>
        <v>0</v>
      </c>
      <c r="J43" s="5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8.1" hidden="false" customHeight="true" outlineLevel="0" collapsed="false">
      <c r="B44" s="5"/>
      <c r="C44" s="5"/>
      <c r="D44" s="5"/>
      <c r="E44" s="5"/>
      <c r="F44" s="5"/>
      <c r="G44" s="5"/>
      <c r="H44" s="5"/>
      <c r="I44" s="20"/>
      <c r="J44" s="5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14" customFormat="true" ht="12.6" hidden="false" customHeight="false" outlineLevel="0" collapsed="false">
      <c r="I45" s="15"/>
    </row>
    <row r="46" customFormat="false" ht="8.1" hidden="false" customHeight="true" outlineLevel="0" collapsed="false">
      <c r="B46" s="5"/>
      <c r="C46" s="5"/>
      <c r="D46" s="5"/>
      <c r="E46" s="5"/>
      <c r="F46" s="5"/>
      <c r="G46" s="23"/>
      <c r="H46" s="23"/>
      <c r="I46" s="23"/>
      <c r="J46" s="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3.8" hidden="false" customHeight="false" outlineLevel="0" collapsed="false">
      <c r="B47" s="5"/>
      <c r="C47" s="24" t="s">
        <v>29</v>
      </c>
      <c r="D47" s="24"/>
      <c r="E47" s="24"/>
      <c r="F47" s="24"/>
      <c r="G47" s="24"/>
      <c r="H47" s="24"/>
      <c r="I47" s="24"/>
      <c r="J47" s="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2.6" hidden="false" customHeight="false" outlineLevel="0" collapsed="false">
      <c r="B48" s="5"/>
      <c r="C48" s="5"/>
      <c r="D48" s="5"/>
      <c r="E48" s="5"/>
      <c r="F48" s="5"/>
      <c r="G48" s="23"/>
      <c r="H48" s="23"/>
      <c r="I48" s="23"/>
      <c r="J48" s="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.6" hidden="false" customHeight="false" outlineLevel="0" collapsed="false">
      <c r="B49" s="5"/>
      <c r="C49" s="23" t="s">
        <v>30</v>
      </c>
      <c r="D49" s="23"/>
      <c r="E49" s="23"/>
      <c r="F49" s="23"/>
      <c r="G49" s="5"/>
      <c r="H49" s="25" t="s">
        <v>12</v>
      </c>
      <c r="I49" s="26"/>
      <c r="J49" s="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3" hidden="false" customHeight="true" outlineLevel="0" collapsed="false">
      <c r="B50" s="5"/>
      <c r="C50" s="5"/>
      <c r="D50" s="5"/>
      <c r="E50" s="5"/>
      <c r="F50" s="5"/>
      <c r="G50" s="23"/>
      <c r="H50" s="23"/>
      <c r="I50" s="23"/>
      <c r="J50" s="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.6" hidden="false" customHeight="false" outlineLevel="0" collapsed="false">
      <c r="B51" s="5"/>
      <c r="C51" s="23" t="s">
        <v>13</v>
      </c>
      <c r="D51" s="23"/>
      <c r="E51" s="23"/>
      <c r="F51" s="23"/>
      <c r="G51" s="23"/>
      <c r="H51" s="25" t="s">
        <v>14</v>
      </c>
      <c r="I51" s="27" t="n">
        <v>85</v>
      </c>
      <c r="J51" s="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3" hidden="false" customHeight="true" outlineLevel="0" collapsed="false">
      <c r="B52" s="5"/>
      <c r="C52" s="23"/>
      <c r="D52" s="23"/>
      <c r="E52" s="23"/>
      <c r="F52" s="23"/>
      <c r="G52" s="23"/>
      <c r="H52" s="25"/>
      <c r="I52" s="28"/>
      <c r="J52" s="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2.6" hidden="false" customHeight="false" outlineLevel="0" collapsed="false">
      <c r="B53" s="5"/>
      <c r="C53" s="23" t="s">
        <v>31</v>
      </c>
      <c r="D53" s="23"/>
      <c r="E53" s="23"/>
      <c r="F53" s="5"/>
      <c r="G53" s="23"/>
      <c r="H53" s="25" t="s">
        <v>14</v>
      </c>
      <c r="I53" s="27" t="n">
        <v>10</v>
      </c>
      <c r="J53" s="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3" hidden="false" customHeight="true" outlineLevel="0" collapsed="false">
      <c r="B54" s="5"/>
      <c r="C54" s="23"/>
      <c r="D54" s="23"/>
      <c r="E54" s="23"/>
      <c r="F54" s="23"/>
      <c r="G54" s="23"/>
      <c r="H54" s="25"/>
      <c r="I54" s="28"/>
      <c r="J54" s="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2.6" hidden="false" customHeight="false" outlineLevel="0" collapsed="false">
      <c r="B55" s="5"/>
      <c r="C55" s="23" t="s">
        <v>32</v>
      </c>
      <c r="D55" s="23"/>
      <c r="E55" s="23"/>
      <c r="F55" s="23"/>
      <c r="G55" s="23"/>
      <c r="H55" s="25" t="s">
        <v>14</v>
      </c>
      <c r="I55" s="27" t="n">
        <v>20</v>
      </c>
      <c r="J55" s="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3" hidden="false" customHeight="true" outlineLevel="0" collapsed="false">
      <c r="B56" s="5"/>
      <c r="C56" s="23"/>
      <c r="D56" s="23"/>
      <c r="E56" s="23"/>
      <c r="F56" s="23"/>
      <c r="G56" s="23"/>
      <c r="H56" s="25"/>
      <c r="I56" s="28"/>
      <c r="J56" s="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2.6" hidden="false" customHeight="false" outlineLevel="0" collapsed="false">
      <c r="B57" s="5"/>
      <c r="C57" s="23" t="s">
        <v>33</v>
      </c>
      <c r="D57" s="23"/>
      <c r="E57" s="23"/>
      <c r="F57" s="23"/>
      <c r="G57" s="23"/>
      <c r="H57" s="25" t="s">
        <v>14</v>
      </c>
      <c r="I57" s="27" t="n">
        <v>2.4</v>
      </c>
      <c r="J57" s="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3" hidden="false" customHeight="true" outlineLevel="0" collapsed="false">
      <c r="B58" s="5"/>
      <c r="C58" s="23"/>
      <c r="D58" s="23"/>
      <c r="E58" s="23"/>
      <c r="F58" s="23"/>
      <c r="G58" s="5"/>
      <c r="H58" s="25"/>
      <c r="I58" s="28"/>
      <c r="J58" s="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2.6" hidden="false" customHeight="false" outlineLevel="0" collapsed="false">
      <c r="B59" s="5"/>
      <c r="C59" s="23" t="s">
        <v>34</v>
      </c>
      <c r="D59" s="23"/>
      <c r="E59" s="23"/>
      <c r="F59" s="23"/>
      <c r="G59" s="5"/>
      <c r="H59" s="25" t="s">
        <v>14</v>
      </c>
      <c r="I59" s="27" t="n">
        <v>0</v>
      </c>
      <c r="J59" s="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3" hidden="false" customHeight="true" outlineLevel="0" collapsed="false">
      <c r="B60" s="5"/>
      <c r="C60" s="23"/>
      <c r="D60" s="23"/>
      <c r="E60" s="23"/>
      <c r="F60" s="23"/>
      <c r="G60" s="25"/>
      <c r="H60" s="28"/>
      <c r="I60" s="28"/>
      <c r="J60" s="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2.6" hidden="false" customHeight="false" outlineLevel="0" collapsed="false">
      <c r="B61" s="5"/>
      <c r="C61" s="23" t="s">
        <v>35</v>
      </c>
      <c r="D61" s="23"/>
      <c r="E61" s="23"/>
      <c r="F61" s="23"/>
      <c r="G61" s="5"/>
      <c r="H61" s="25" t="s">
        <v>14</v>
      </c>
      <c r="I61" s="27" t="n">
        <v>1.5</v>
      </c>
      <c r="J61" s="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8.1" hidden="false" customHeight="true" outlineLevel="0" collapsed="false">
      <c r="B62" s="5"/>
      <c r="C62" s="23"/>
      <c r="D62" s="23"/>
      <c r="E62" s="23"/>
      <c r="F62" s="23"/>
      <c r="G62" s="5"/>
      <c r="H62" s="25"/>
      <c r="I62" s="28"/>
      <c r="J62" s="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2.6" hidden="false" customHeight="false" outlineLevel="0" collapsed="false">
      <c r="B63" s="5"/>
      <c r="C63" s="23" t="s">
        <v>19</v>
      </c>
      <c r="D63" s="23"/>
      <c r="E63" s="23"/>
      <c r="F63" s="23"/>
      <c r="G63" s="23"/>
      <c r="H63" s="25" t="s">
        <v>14</v>
      </c>
      <c r="I63" s="27" t="n">
        <v>20</v>
      </c>
      <c r="J63" s="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2.6" hidden="false" customHeight="false" outlineLevel="0" collapsed="false">
      <c r="B64" s="5"/>
      <c r="C64" s="31" t="s">
        <v>20</v>
      </c>
      <c r="D64" s="23"/>
      <c r="E64" s="23"/>
      <c r="F64" s="23"/>
      <c r="G64" s="23"/>
      <c r="H64" s="5"/>
      <c r="I64" s="20"/>
      <c r="J64" s="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5.1" hidden="false" customHeight="true" outlineLevel="0" collapsed="false">
      <c r="B65" s="5"/>
      <c r="C65" s="23"/>
      <c r="D65" s="23"/>
      <c r="E65" s="23"/>
      <c r="F65" s="23"/>
      <c r="G65" s="23"/>
      <c r="H65" s="25"/>
      <c r="I65" s="28"/>
      <c r="J65" s="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2.6" hidden="false" customHeight="false" outlineLevel="0" collapsed="false">
      <c r="B66" s="5"/>
      <c r="C66" s="23" t="s">
        <v>21</v>
      </c>
      <c r="D66" s="23"/>
      <c r="E66" s="23"/>
      <c r="F66" s="23"/>
      <c r="G66" s="23"/>
      <c r="H66" s="25" t="s">
        <v>14</v>
      </c>
      <c r="I66" s="27" t="n">
        <v>12</v>
      </c>
      <c r="J66" s="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2.75" hidden="false" customHeight="true" outlineLevel="0" collapsed="false">
      <c r="B67" s="5"/>
      <c r="C67" s="40" t="s">
        <v>36</v>
      </c>
      <c r="D67" s="23"/>
      <c r="E67" s="23"/>
      <c r="F67" s="23"/>
      <c r="G67" s="23"/>
      <c r="H67" s="23"/>
      <c r="I67" s="28"/>
      <c r="J67" s="5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2.6" hidden="false" customHeight="false" outlineLevel="0" collapsed="false">
      <c r="B68" s="5"/>
      <c r="C68" s="23"/>
      <c r="D68" s="23"/>
      <c r="E68" s="23"/>
      <c r="F68" s="23"/>
      <c r="G68" s="23"/>
      <c r="H68" s="23"/>
      <c r="I68" s="23"/>
      <c r="J68" s="5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2.6" hidden="false" customHeight="false" outlineLevel="0" collapsed="false">
      <c r="B69" s="5"/>
      <c r="C69" s="33" t="s">
        <v>23</v>
      </c>
      <c r="D69" s="23"/>
      <c r="E69" s="23"/>
      <c r="F69" s="23"/>
      <c r="G69" s="23"/>
      <c r="H69" s="25" t="s">
        <v>37</v>
      </c>
      <c r="I69" s="34" t="n">
        <f aca="false">'Rechenblatt SD+UD, KD+UD plus'!J143</f>
        <v>0</v>
      </c>
      <c r="J69" s="5"/>
      <c r="K69" s="14"/>
      <c r="L69" s="14" t="s">
        <v>38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5.1" hidden="false" customHeight="true" outlineLevel="0" collapsed="false">
      <c r="B70" s="5"/>
      <c r="C70" s="5"/>
      <c r="D70" s="5"/>
      <c r="E70" s="5"/>
      <c r="F70" s="5"/>
      <c r="G70" s="5"/>
      <c r="H70" s="5"/>
      <c r="I70" s="20"/>
      <c r="J70" s="5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6" hidden="false" customHeight="false" outlineLevel="0" collapsed="false">
      <c r="B71" s="5"/>
      <c r="C71" s="36" t="s">
        <v>39</v>
      </c>
      <c r="D71" s="5"/>
      <c r="E71" s="5"/>
      <c r="F71" s="5"/>
      <c r="G71" s="5"/>
      <c r="H71" s="20" t="s">
        <v>26</v>
      </c>
      <c r="I71" s="37" t="n">
        <f aca="false">'Rechenblatt SD+UD, KD+UD plus'!P51</f>
        <v>0</v>
      </c>
      <c r="J71" s="5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5.1" hidden="false" customHeight="true" outlineLevel="0" collapsed="false">
      <c r="B72" s="5"/>
      <c r="C72" s="36"/>
      <c r="D72" s="5"/>
      <c r="E72" s="5"/>
      <c r="F72" s="5"/>
      <c r="G72" s="5"/>
      <c r="H72" s="20"/>
      <c r="I72" s="41"/>
      <c r="J72" s="5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6" hidden="false" customHeight="false" outlineLevel="0" collapsed="false">
      <c r="B73" s="5"/>
      <c r="C73" s="36" t="s">
        <v>40</v>
      </c>
      <c r="D73" s="5"/>
      <c r="E73" s="5"/>
      <c r="F73" s="5"/>
      <c r="G73" s="5"/>
      <c r="H73" s="38" t="s">
        <v>28</v>
      </c>
      <c r="I73" s="41" t="n">
        <f aca="false">'Rechenblatt SD+UD, KD+UD plus'!J58</f>
        <v>0</v>
      </c>
      <c r="J73" s="5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5.1" hidden="false" customHeight="true" outlineLevel="0" collapsed="false">
      <c r="B74" s="5"/>
      <c r="C74" s="5"/>
      <c r="D74" s="5"/>
      <c r="E74" s="5"/>
      <c r="F74" s="5"/>
      <c r="G74" s="5"/>
      <c r="H74" s="5"/>
      <c r="I74" s="20"/>
      <c r="J74" s="5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2.6" hidden="false" customHeight="false" outlineLevel="0" collapsed="false">
      <c r="B75" s="5"/>
      <c r="C75" s="36" t="s">
        <v>41</v>
      </c>
      <c r="D75" s="5"/>
      <c r="E75" s="5"/>
      <c r="F75" s="5"/>
      <c r="G75" s="5"/>
      <c r="H75" s="38" t="s">
        <v>12</v>
      </c>
      <c r="I75" s="36" t="n">
        <f aca="false">D90+D97</f>
        <v>0</v>
      </c>
      <c r="J75" s="5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8.1" hidden="false" customHeight="true" outlineLevel="0" collapsed="false">
      <c r="B76" s="5"/>
      <c r="C76" s="5"/>
      <c r="D76" s="5"/>
      <c r="E76" s="5"/>
      <c r="F76" s="5"/>
      <c r="G76" s="5"/>
      <c r="H76" s="5"/>
      <c r="I76" s="20"/>
      <c r="J76" s="5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6" hidden="false" customHeight="false" outlineLevel="0" collapsed="false">
      <c r="B77" s="5"/>
      <c r="C77" s="42" t="s">
        <v>42</v>
      </c>
      <c r="D77" s="43"/>
      <c r="E77" s="43"/>
      <c r="F77" s="43"/>
      <c r="G77" s="43"/>
      <c r="H77" s="5"/>
      <c r="I77" s="44" t="e">
        <f aca="false">'Rechenblatt SD+UD, KD+UD plus'!J140</f>
        <v>#DIV/0!</v>
      </c>
      <c r="J77" s="5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8.1" hidden="false" customHeight="true" outlineLevel="0" collapsed="false">
      <c r="B78" s="5"/>
      <c r="C78" s="42"/>
      <c r="D78" s="43"/>
      <c r="E78" s="43"/>
      <c r="F78" s="43"/>
      <c r="G78" s="43"/>
      <c r="H78" s="5"/>
      <c r="I78" s="44"/>
      <c r="J78" s="5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true" outlineLevel="0" collapsed="false">
      <c r="B79" s="5"/>
      <c r="C79" s="45" t="s">
        <v>43</v>
      </c>
      <c r="D79" s="43"/>
      <c r="E79" s="43"/>
      <c r="F79" s="43"/>
      <c r="G79" s="43"/>
      <c r="H79" s="5"/>
      <c r="I79" s="44"/>
      <c r="J79" s="5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8.1" hidden="false" customHeight="true" outlineLevel="0" collapsed="false">
      <c r="B80" s="5"/>
      <c r="C80" s="42"/>
      <c r="D80" s="43"/>
      <c r="E80" s="43"/>
      <c r="F80" s="43"/>
      <c r="G80" s="43"/>
      <c r="H80" s="5"/>
      <c r="I80" s="44"/>
      <c r="J80" s="5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14" customFormat="true" ht="12.6" hidden="false" customHeight="false" outlineLevel="0" collapsed="false">
      <c r="I81" s="15"/>
    </row>
    <row r="82" customFormat="false" ht="5.1" hidden="true" customHeight="true" outlineLevel="0" collapsed="false">
      <c r="B82" s="5"/>
      <c r="C82" s="23"/>
      <c r="D82" s="23"/>
      <c r="E82" s="23"/>
      <c r="F82" s="23"/>
      <c r="G82" s="23"/>
      <c r="H82" s="25"/>
      <c r="I82" s="25"/>
      <c r="J82" s="5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3.8" hidden="true" customHeight="false" outlineLevel="0" collapsed="false">
      <c r="B83" s="5"/>
      <c r="C83" s="46" t="s">
        <v>44</v>
      </c>
      <c r="D83" s="46"/>
      <c r="E83" s="46"/>
      <c r="F83" s="46"/>
      <c r="G83" s="46"/>
      <c r="H83" s="46"/>
      <c r="I83" s="46"/>
      <c r="J83" s="5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47" customFormat="true" ht="5.1" hidden="true" customHeight="true" outlineLevel="0" collapsed="false">
      <c r="B84" s="48"/>
      <c r="C84" s="49"/>
      <c r="D84" s="50"/>
      <c r="E84" s="50"/>
      <c r="F84" s="50"/>
      <c r="G84" s="50"/>
      <c r="H84" s="51"/>
      <c r="I84" s="52"/>
      <c r="J84" s="48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12.6" hidden="true" customHeight="false" outlineLevel="0" collapsed="false">
      <c r="B85" s="5"/>
      <c r="C85" s="54" t="s">
        <v>45</v>
      </c>
      <c r="D85" s="55"/>
      <c r="E85" s="55" t="s">
        <v>46</v>
      </c>
      <c r="F85" s="56" t="n">
        <f aca="false">I39</f>
        <v>0</v>
      </c>
      <c r="G85" s="36" t="s">
        <v>37</v>
      </c>
      <c r="H85" s="55" t="n">
        <f aca="false">'Rechenblatt SD+UD, KD+UD plus'!A178</f>
        <v>0</v>
      </c>
      <c r="I85" s="57" t="s">
        <v>47</v>
      </c>
      <c r="J85" s="5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2.6" hidden="true" customHeight="false" outlineLevel="0" collapsed="false">
      <c r="B86" s="5"/>
      <c r="C86" s="5"/>
      <c r="D86" s="5"/>
      <c r="E86" s="5"/>
      <c r="F86" s="5"/>
      <c r="G86" s="5"/>
      <c r="H86" s="55" t="n">
        <f aca="false">'Rechenblatt SD+UD, KD+UD plus'!A179</f>
        <v>0</v>
      </c>
      <c r="I86" s="57" t="s">
        <v>48</v>
      </c>
      <c r="J86" s="5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3" hidden="true" customHeight="true" outlineLevel="0" collapsed="false">
      <c r="B87" s="5"/>
      <c r="C87" s="58"/>
      <c r="D87" s="55"/>
      <c r="E87" s="56"/>
      <c r="F87" s="36"/>
      <c r="G87" s="36"/>
      <c r="H87" s="59"/>
      <c r="I87" s="60"/>
      <c r="J87" s="5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2.6" hidden="true" customHeight="false" outlineLevel="0" collapsed="false">
      <c r="B88" s="5"/>
      <c r="C88" s="23" t="s">
        <v>49</v>
      </c>
      <c r="D88" s="23"/>
      <c r="E88" s="23"/>
      <c r="F88" s="23"/>
      <c r="G88" s="23"/>
      <c r="H88" s="25"/>
      <c r="I88" s="61"/>
      <c r="J88" s="5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3" hidden="true" customHeight="true" outlineLevel="0" collapsed="false">
      <c r="B89" s="5"/>
      <c r="C89" s="58"/>
      <c r="D89" s="55"/>
      <c r="E89" s="56"/>
      <c r="F89" s="36"/>
      <c r="G89" s="36"/>
      <c r="H89" s="59"/>
      <c r="I89" s="60"/>
      <c r="J89" s="5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2.6" hidden="true" customHeight="false" outlineLevel="0" collapsed="false">
      <c r="B90" s="5"/>
      <c r="C90" s="23" t="s">
        <v>50</v>
      </c>
      <c r="D90" s="25" t="n">
        <f aca="false">I21</f>
        <v>0</v>
      </c>
      <c r="E90" s="23" t="s">
        <v>12</v>
      </c>
      <c r="F90" s="23"/>
      <c r="G90" s="23"/>
      <c r="H90" s="25"/>
      <c r="I90" s="61"/>
      <c r="J90" s="5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2.6" hidden="true" customHeight="false" outlineLevel="0" collapsed="false">
      <c r="B91" s="5"/>
      <c r="C91" s="62"/>
      <c r="D91" s="63"/>
      <c r="E91" s="63"/>
      <c r="F91" s="63"/>
      <c r="G91" s="5"/>
      <c r="H91" s="5"/>
      <c r="I91" s="20"/>
      <c r="J91" s="5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2.6" hidden="true" customHeight="false" outlineLevel="0" collapsed="false">
      <c r="B92" s="5"/>
      <c r="C92" s="54" t="s">
        <v>29</v>
      </c>
      <c r="D92" s="55"/>
      <c r="E92" s="55" t="s">
        <v>46</v>
      </c>
      <c r="F92" s="56" t="n">
        <f aca="false">I69</f>
        <v>0</v>
      </c>
      <c r="G92" s="36" t="s">
        <v>37</v>
      </c>
      <c r="H92" s="55" t="n">
        <f aca="false">'Rechenblatt SD+UD, KD+UD plus'!A181</f>
        <v>0</v>
      </c>
      <c r="I92" s="57" t="s">
        <v>47</v>
      </c>
      <c r="J92" s="5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2.75" hidden="true" customHeight="true" outlineLevel="0" collapsed="false">
      <c r="B93" s="5"/>
      <c r="C93" s="5"/>
      <c r="D93" s="5"/>
      <c r="E93" s="5"/>
      <c r="F93" s="5"/>
      <c r="G93" s="5"/>
      <c r="H93" s="55" t="n">
        <f aca="false">'Rechenblatt SD+UD, KD+UD plus'!A182</f>
        <v>0</v>
      </c>
      <c r="I93" s="57" t="s">
        <v>48</v>
      </c>
      <c r="J93" s="5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3" hidden="true" customHeight="true" outlineLevel="0" collapsed="false">
      <c r="B94" s="5"/>
      <c r="C94" s="64"/>
      <c r="D94" s="55"/>
      <c r="E94" s="56"/>
      <c r="F94" s="36"/>
      <c r="G94" s="36"/>
      <c r="H94" s="59"/>
      <c r="I94" s="60"/>
      <c r="J94" s="5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2.75" hidden="true" customHeight="true" outlineLevel="0" collapsed="false">
      <c r="B95" s="5"/>
      <c r="C95" s="23" t="s">
        <v>49</v>
      </c>
      <c r="D95" s="23"/>
      <c r="E95" s="23"/>
      <c r="F95" s="23"/>
      <c r="G95" s="23"/>
      <c r="H95" s="25"/>
      <c r="I95" s="61"/>
      <c r="J95" s="5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3" hidden="true" customHeight="true" outlineLevel="0" collapsed="false">
      <c r="B96" s="5"/>
      <c r="C96" s="58"/>
      <c r="D96" s="55"/>
      <c r="E96" s="56"/>
      <c r="F96" s="36"/>
      <c r="G96" s="36"/>
      <c r="H96" s="59"/>
      <c r="I96" s="60"/>
      <c r="J96" s="5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2.75" hidden="true" customHeight="true" outlineLevel="0" collapsed="false">
      <c r="B97" s="5"/>
      <c r="C97" s="23" t="s">
        <v>50</v>
      </c>
      <c r="D97" s="25" t="n">
        <f aca="false">I49</f>
        <v>0</v>
      </c>
      <c r="E97" s="23" t="s">
        <v>12</v>
      </c>
      <c r="F97" s="23"/>
      <c r="G97" s="23"/>
      <c r="H97" s="25"/>
      <c r="I97" s="61"/>
      <c r="J97" s="5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3" hidden="true" customHeight="true" outlineLevel="0" collapsed="false">
      <c r="B98" s="5"/>
      <c r="C98" s="23"/>
      <c r="D98" s="65"/>
      <c r="E98" s="23"/>
      <c r="F98" s="23"/>
      <c r="G98" s="23"/>
      <c r="H98" s="25"/>
      <c r="I98" s="61"/>
      <c r="J98" s="5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2.6" hidden="true" customHeight="false" outlineLevel="0" collapsed="false">
      <c r="B99" s="5"/>
      <c r="F99" s="36"/>
      <c r="G99" s="36"/>
      <c r="H99" s="39"/>
      <c r="I99" s="66"/>
      <c r="J99" s="5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3" hidden="true" customHeight="true" outlineLevel="0" collapsed="false">
      <c r="B100" s="5"/>
      <c r="C100" s="23"/>
      <c r="D100" s="25"/>
      <c r="E100" s="23"/>
      <c r="F100" s="23"/>
      <c r="G100" s="23"/>
      <c r="H100" s="23"/>
      <c r="I100" s="61"/>
      <c r="J100" s="5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2.6" hidden="true" customHeight="false" outlineLevel="0" collapsed="false">
      <c r="B101" s="5"/>
      <c r="C101" s="23" t="s">
        <v>51</v>
      </c>
      <c r="D101" s="67" t="n">
        <v>0</v>
      </c>
      <c r="E101" s="23" t="s">
        <v>52</v>
      </c>
      <c r="F101" s="23"/>
      <c r="G101" s="23"/>
      <c r="H101" s="25"/>
      <c r="I101" s="61"/>
      <c r="J101" s="5" t="s">
        <v>38</v>
      </c>
      <c r="K101" s="32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3" hidden="true" customHeight="true" outlineLevel="0" collapsed="false">
      <c r="B102" s="5"/>
      <c r="C102" s="23"/>
      <c r="D102" s="68"/>
      <c r="E102" s="23"/>
      <c r="F102" s="23"/>
      <c r="G102" s="23"/>
      <c r="H102" s="23"/>
      <c r="I102" s="61"/>
      <c r="J102" s="5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2.6" hidden="true" customHeight="false" outlineLevel="0" collapsed="false">
      <c r="B103" s="5"/>
      <c r="C103" s="23" t="s">
        <v>53</v>
      </c>
      <c r="D103" s="23"/>
      <c r="E103" s="23"/>
      <c r="F103" s="23"/>
      <c r="G103" s="23"/>
      <c r="H103" s="25"/>
      <c r="I103" s="61"/>
      <c r="J103" s="5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3" hidden="true" customHeight="true" outlineLevel="0" collapsed="false">
      <c r="B104" s="5"/>
      <c r="C104" s="23"/>
      <c r="D104" s="23"/>
      <c r="E104" s="23"/>
      <c r="F104" s="23"/>
      <c r="G104" s="23"/>
      <c r="H104" s="23"/>
      <c r="I104" s="25"/>
      <c r="J104" s="5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2.6" hidden="true" customHeight="false" outlineLevel="0" collapsed="false">
      <c r="B105" s="5"/>
      <c r="C105" s="23" t="s">
        <v>54</v>
      </c>
      <c r="D105" s="23"/>
      <c r="E105" s="23"/>
      <c r="F105" s="5"/>
      <c r="G105" s="23"/>
      <c r="H105" s="25"/>
      <c r="I105" s="69"/>
      <c r="J105" s="5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3" hidden="true" customHeight="true" outlineLevel="0" collapsed="false">
      <c r="B106" s="5"/>
      <c r="C106" s="23"/>
      <c r="D106" s="23"/>
      <c r="E106" s="23"/>
      <c r="F106" s="23"/>
      <c r="G106" s="23"/>
      <c r="H106" s="23"/>
      <c r="I106" s="68"/>
      <c r="J106" s="5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2.6" hidden="true" customHeight="false" outlineLevel="0" collapsed="false">
      <c r="B107" s="5"/>
      <c r="C107" s="23" t="s">
        <v>55</v>
      </c>
      <c r="D107" s="23" t="n">
        <f aca="false">I75</f>
        <v>0</v>
      </c>
      <c r="E107" s="23" t="s">
        <v>12</v>
      </c>
      <c r="F107" s="5"/>
      <c r="G107" s="23"/>
      <c r="H107" s="25"/>
      <c r="I107" s="61"/>
      <c r="J107" s="5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3" hidden="true" customHeight="true" outlineLevel="0" collapsed="false">
      <c r="B108" s="5"/>
      <c r="C108" s="23"/>
      <c r="D108" s="23"/>
      <c r="E108" s="23"/>
      <c r="F108" s="23"/>
      <c r="G108" s="23"/>
      <c r="H108" s="25"/>
      <c r="I108" s="61"/>
      <c r="J108" s="5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2.6" hidden="true" customHeight="false" outlineLevel="0" collapsed="false">
      <c r="B109" s="5"/>
      <c r="F109" s="23"/>
      <c r="G109" s="23"/>
      <c r="H109" s="25"/>
      <c r="J109" s="5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3" hidden="true" customHeight="true" outlineLevel="0" collapsed="false">
      <c r="B110" s="5"/>
      <c r="C110" s="23"/>
      <c r="D110" s="23"/>
      <c r="E110" s="23"/>
      <c r="F110" s="23"/>
      <c r="G110" s="23"/>
      <c r="H110" s="25"/>
      <c r="I110" s="61"/>
      <c r="J110" s="5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2.6" hidden="true" customHeight="false" outlineLevel="0" collapsed="false">
      <c r="B111" s="5"/>
      <c r="F111" s="23"/>
      <c r="G111" s="23"/>
      <c r="H111" s="25"/>
      <c r="I111" s="61"/>
      <c r="J111" s="5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3" hidden="true" customHeight="true" outlineLevel="0" collapsed="false">
      <c r="B112" s="5"/>
      <c r="C112" s="23"/>
      <c r="D112" s="23"/>
      <c r="E112" s="23"/>
      <c r="F112" s="23"/>
      <c r="G112" s="23"/>
      <c r="H112" s="25"/>
      <c r="I112" s="61"/>
      <c r="J112" s="5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2.6" hidden="true" customHeight="false" outlineLevel="0" collapsed="false">
      <c r="B113" s="5"/>
      <c r="C113" s="70" t="s">
        <v>56</v>
      </c>
      <c r="D113" s="23"/>
      <c r="E113" s="23"/>
      <c r="F113" s="23"/>
      <c r="G113" s="23"/>
      <c r="H113" s="25"/>
      <c r="I113" s="71"/>
      <c r="J113" s="5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2.6" hidden="true" customHeight="false" outlineLevel="0" collapsed="false">
      <c r="B114" s="5"/>
      <c r="C114" s="72" t="s">
        <v>57</v>
      </c>
      <c r="D114" s="23"/>
      <c r="E114" s="23"/>
      <c r="F114" s="23"/>
      <c r="G114" s="23"/>
      <c r="H114" s="25"/>
      <c r="I114" s="61"/>
      <c r="J114" s="5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8.1" hidden="true" customHeight="true" outlineLevel="0" collapsed="false">
      <c r="B115" s="5"/>
      <c r="C115" s="23"/>
      <c r="D115" s="23"/>
      <c r="E115" s="23"/>
      <c r="F115" s="23"/>
      <c r="G115" s="23"/>
      <c r="H115" s="25"/>
      <c r="I115" s="61"/>
      <c r="J115" s="5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3.8" hidden="true" customHeight="false" outlineLevel="0" collapsed="false">
      <c r="B116" s="5"/>
      <c r="C116" s="58" t="s">
        <v>58</v>
      </c>
      <c r="D116" s="55"/>
      <c r="E116" s="57"/>
      <c r="F116" s="55"/>
      <c r="G116" s="57"/>
      <c r="H116" s="25"/>
      <c r="I116" s="61"/>
      <c r="J116" s="5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5.1" hidden="true" customHeight="true" outlineLevel="0" collapsed="false">
      <c r="B117" s="5"/>
      <c r="C117" s="23"/>
      <c r="D117" s="23"/>
      <c r="E117" s="23"/>
      <c r="F117" s="23"/>
      <c r="G117" s="23"/>
      <c r="H117" s="25"/>
      <c r="I117" s="73"/>
      <c r="J117" s="5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8.1" hidden="false" customHeight="true" outlineLevel="0" collapsed="false">
      <c r="B118" s="23"/>
      <c r="C118" s="23"/>
      <c r="D118" s="23"/>
      <c r="E118" s="23"/>
      <c r="F118" s="23"/>
      <c r="G118" s="23"/>
      <c r="H118" s="25"/>
      <c r="I118" s="74"/>
      <c r="J118" s="23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2.75" hidden="false" customHeight="true" outlineLevel="0" collapsed="false">
      <c r="B119" s="23"/>
      <c r="C119" s="33" t="s">
        <v>59</v>
      </c>
      <c r="D119" s="23"/>
      <c r="E119" s="23"/>
      <c r="F119" s="23"/>
      <c r="G119" s="23"/>
      <c r="H119" s="25"/>
      <c r="I119" s="74"/>
      <c r="J119" s="23"/>
      <c r="K119" s="14"/>
      <c r="L119" s="75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8.1" hidden="false" customHeight="true" outlineLevel="0" collapsed="false">
      <c r="B120" s="23"/>
      <c r="C120" s="33"/>
      <c r="D120" s="23"/>
      <c r="E120" s="23"/>
      <c r="F120" s="23"/>
      <c r="G120" s="23"/>
      <c r="H120" s="25"/>
      <c r="I120" s="74"/>
      <c r="J120" s="23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2.75" hidden="false" customHeight="true" outlineLevel="0" collapsed="false">
      <c r="B121" s="23"/>
      <c r="C121" s="23" t="s">
        <v>60</v>
      </c>
      <c r="D121" s="23"/>
      <c r="E121" s="23"/>
      <c r="F121" s="76" t="n">
        <f aca="false">D90*1.1</f>
        <v>0</v>
      </c>
      <c r="G121" s="23" t="s">
        <v>12</v>
      </c>
      <c r="H121" s="25"/>
      <c r="I121" s="77" t="s">
        <v>61</v>
      </c>
      <c r="J121" s="23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5.1" hidden="false" customHeight="true" outlineLevel="0" collapsed="false">
      <c r="B122" s="23"/>
      <c r="C122" s="23"/>
      <c r="D122" s="23"/>
      <c r="E122" s="23"/>
      <c r="F122" s="76"/>
      <c r="G122" s="23"/>
      <c r="H122" s="25"/>
      <c r="I122" s="77"/>
      <c r="J122" s="23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2.75" hidden="false" customHeight="true" outlineLevel="0" collapsed="false">
      <c r="B123" s="23"/>
      <c r="C123" s="23" t="s">
        <v>62</v>
      </c>
      <c r="D123" s="23"/>
      <c r="E123" s="23"/>
      <c r="F123" s="76" t="n">
        <f aca="false">I75*2.75</f>
        <v>0</v>
      </c>
      <c r="G123" s="23" t="s">
        <v>63</v>
      </c>
      <c r="H123" s="25"/>
      <c r="I123" s="61" t="s">
        <v>61</v>
      </c>
      <c r="J123" s="23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5.1" hidden="false" customHeight="true" outlineLevel="0" collapsed="false">
      <c r="B124" s="23"/>
      <c r="C124" s="23"/>
      <c r="D124" s="23"/>
      <c r="E124" s="23"/>
      <c r="F124" s="23"/>
      <c r="G124" s="23"/>
      <c r="H124" s="25"/>
      <c r="I124" s="74"/>
      <c r="J124" s="23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2.6" hidden="false" customHeight="false" outlineLevel="0" collapsed="false">
      <c r="B125" s="23"/>
      <c r="C125" s="23" t="s">
        <v>64</v>
      </c>
      <c r="D125" s="23"/>
      <c r="E125" s="23"/>
      <c r="F125" s="76" t="n">
        <f aca="false">ROUNDUP(I75*3.3,0)</f>
        <v>0</v>
      </c>
      <c r="G125" s="23" t="s">
        <v>63</v>
      </c>
      <c r="H125" s="25"/>
      <c r="I125" s="61"/>
      <c r="J125" s="23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5.1" hidden="false" customHeight="true" outlineLevel="0" collapsed="false">
      <c r="B126" s="23"/>
      <c r="C126" s="23"/>
      <c r="D126" s="23"/>
      <c r="E126" s="23"/>
      <c r="F126" s="23"/>
      <c r="G126" s="23"/>
      <c r="H126" s="25"/>
      <c r="I126" s="61"/>
      <c r="J126" s="23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2.75" hidden="false" customHeight="true" outlineLevel="0" collapsed="false">
      <c r="B127" s="23"/>
      <c r="C127" s="33" t="str">
        <f aca="false">C85</f>
        <v>Dachschräge</v>
      </c>
      <c r="D127" s="23"/>
      <c r="E127" s="23"/>
      <c r="F127" s="23"/>
      <c r="G127" s="23"/>
      <c r="H127" s="25"/>
      <c r="I127" s="61"/>
      <c r="J127" s="23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2.75" hidden="false" customHeight="true" outlineLevel="0" collapsed="false">
      <c r="B128" s="23"/>
      <c r="C128" s="23" t="str">
        <f aca="false">IF(I36=10,K178,IF(I36=12,K179,IF(I36=14,K180,IF(I36=16,K181,IF(I36=18,K182,IF(I36=20,K183,0))))))</f>
        <v>Montageschrauben 140x6 mm</v>
      </c>
      <c r="D128" s="23"/>
      <c r="E128" s="23"/>
      <c r="F128" s="76" t="n">
        <f aca="false">I21*4</f>
        <v>0</v>
      </c>
      <c r="G128" s="23" t="s">
        <v>65</v>
      </c>
      <c r="H128" s="25"/>
      <c r="I128" s="61"/>
      <c r="J128" s="23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5.1" hidden="false" customHeight="true" outlineLevel="0" collapsed="false">
      <c r="B129" s="23"/>
      <c r="C129" s="23"/>
      <c r="D129" s="23"/>
      <c r="E129" s="23"/>
      <c r="F129" s="23"/>
      <c r="G129" s="23"/>
      <c r="H129" s="25"/>
      <c r="I129" s="61"/>
      <c r="J129" s="23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2.75" hidden="false" customHeight="true" outlineLevel="0" collapsed="false">
      <c r="B130" s="23"/>
      <c r="C130" s="33" t="str">
        <f aca="false">C92</f>
        <v>Zangendecke</v>
      </c>
      <c r="D130" s="23"/>
      <c r="E130" s="23"/>
      <c r="F130" s="23"/>
      <c r="G130" s="23"/>
      <c r="H130" s="25"/>
      <c r="I130" s="61"/>
      <c r="J130" s="23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2.75" hidden="false" customHeight="true" outlineLevel="0" collapsed="false">
      <c r="B131" s="23"/>
      <c r="C131" s="23" t="str">
        <f aca="false">IF(I66=10,K178,IF(I66=12,K179,IF(I66=14,K180,IF(I66=16,K181,IF(I66=18,K182,IF(I66=20,K183,0))))))</f>
        <v>Montageschrauben 160x6 mm</v>
      </c>
      <c r="D131" s="23"/>
      <c r="E131" s="23"/>
      <c r="F131" s="76" t="n">
        <f aca="false">I49*4</f>
        <v>0</v>
      </c>
      <c r="G131" s="23" t="s">
        <v>65</v>
      </c>
      <c r="H131" s="25"/>
      <c r="I131" s="61"/>
      <c r="J131" s="23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5.1" hidden="false" customHeight="true" outlineLevel="0" collapsed="false">
      <c r="B132" s="23"/>
      <c r="C132" s="23"/>
      <c r="D132" s="23"/>
      <c r="E132" s="23"/>
      <c r="F132" s="23"/>
      <c r="G132" s="23"/>
      <c r="H132" s="25"/>
      <c r="I132" s="61"/>
      <c r="J132" s="23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2.75" hidden="false" customHeight="true" outlineLevel="0" collapsed="false">
      <c r="B133" s="23"/>
      <c r="C133" s="23" t="s">
        <v>66</v>
      </c>
      <c r="D133" s="23"/>
      <c r="E133" s="23"/>
      <c r="F133" s="68"/>
      <c r="G133" s="23"/>
      <c r="H133" s="25"/>
      <c r="I133" s="61"/>
      <c r="J133" s="23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8.1" hidden="false" customHeight="true" outlineLevel="0" collapsed="false">
      <c r="B134" s="23"/>
      <c r="C134" s="23"/>
      <c r="D134" s="23"/>
      <c r="E134" s="23"/>
      <c r="F134" s="68"/>
      <c r="G134" s="23"/>
      <c r="H134" s="25"/>
      <c r="I134" s="61"/>
      <c r="J134" s="23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5.1" hidden="true" customHeight="true" outlineLevel="0" collapsed="false">
      <c r="B135" s="5"/>
      <c r="C135" s="23"/>
      <c r="D135" s="23"/>
      <c r="E135" s="23"/>
      <c r="F135" s="23"/>
      <c r="G135" s="23"/>
      <c r="H135" s="25"/>
      <c r="I135" s="74"/>
      <c r="J135" s="5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2.75" hidden="true" customHeight="true" outlineLevel="0" collapsed="false">
      <c r="B136" s="5"/>
      <c r="C136" s="23" t="s">
        <v>67</v>
      </c>
      <c r="D136" s="23"/>
      <c r="E136" s="23"/>
      <c r="F136" s="23" t="n">
        <f aca="false">I75</f>
        <v>0</v>
      </c>
      <c r="G136" s="23" t="s">
        <v>12</v>
      </c>
      <c r="H136" s="25"/>
      <c r="I136" s="61"/>
      <c r="J136" s="5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5.1" hidden="true" customHeight="true" outlineLevel="0" collapsed="false">
      <c r="B137" s="78"/>
      <c r="C137" s="78"/>
      <c r="D137" s="78"/>
      <c r="E137" s="78"/>
      <c r="F137" s="78"/>
      <c r="G137" s="78"/>
      <c r="H137" s="79"/>
      <c r="I137" s="80"/>
      <c r="J137" s="78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5.1" hidden="true" customHeight="true" outlineLevel="0" collapsed="false">
      <c r="B138" s="5"/>
      <c r="C138" s="23"/>
      <c r="D138" s="23"/>
      <c r="E138" s="23"/>
      <c r="F138" s="23"/>
      <c r="G138" s="23"/>
      <c r="H138" s="25"/>
      <c r="I138" s="61"/>
      <c r="J138" s="5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2.75" hidden="true" customHeight="true" outlineLevel="0" collapsed="false">
      <c r="B139" s="5"/>
      <c r="C139" s="23" t="s">
        <v>68</v>
      </c>
      <c r="D139" s="23"/>
      <c r="E139" s="23"/>
      <c r="F139" s="76" t="n">
        <f aca="false">F136*0.35</f>
        <v>0</v>
      </c>
      <c r="G139" s="23" t="s">
        <v>69</v>
      </c>
      <c r="H139" s="25"/>
      <c r="I139" s="61"/>
      <c r="J139" s="5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5.1" hidden="true" customHeight="true" outlineLevel="0" collapsed="false">
      <c r="B140" s="78"/>
      <c r="C140" s="78"/>
      <c r="D140" s="78"/>
      <c r="E140" s="78"/>
      <c r="F140" s="78"/>
      <c r="G140" s="78"/>
      <c r="H140" s="79"/>
      <c r="I140" s="80"/>
      <c r="J140" s="78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5.1" hidden="true" customHeight="true" outlineLevel="0" collapsed="false">
      <c r="B141" s="23"/>
      <c r="C141" s="23"/>
      <c r="D141" s="23"/>
      <c r="E141" s="23"/>
      <c r="F141" s="23"/>
      <c r="G141" s="23"/>
      <c r="H141" s="25"/>
      <c r="I141" s="61"/>
      <c r="J141" s="23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2.75" hidden="true" customHeight="true" outlineLevel="0" collapsed="false">
      <c r="B142" s="23"/>
      <c r="C142" s="23" t="s">
        <v>70</v>
      </c>
      <c r="D142" s="23"/>
      <c r="E142" s="81"/>
      <c r="F142" s="23" t="n">
        <f aca="false">F136*20</f>
        <v>0</v>
      </c>
      <c r="G142" s="23" t="s">
        <v>65</v>
      </c>
      <c r="H142" s="23"/>
      <c r="I142" s="25"/>
      <c r="J142" s="23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5.1" hidden="true" customHeight="true" outlineLevel="0" collapsed="false">
      <c r="B143" s="78"/>
      <c r="C143" s="78"/>
      <c r="D143" s="78"/>
      <c r="E143" s="78"/>
      <c r="F143" s="78"/>
      <c r="G143" s="78"/>
      <c r="H143" s="79"/>
      <c r="I143" s="82"/>
      <c r="J143" s="78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5.1" hidden="true" customHeight="true" outlineLevel="0" collapsed="false">
      <c r="B144" s="5"/>
      <c r="C144" s="23"/>
      <c r="D144" s="25"/>
      <c r="E144" s="23"/>
      <c r="F144" s="23"/>
      <c r="G144" s="23"/>
      <c r="H144" s="25"/>
      <c r="I144" s="61"/>
      <c r="J144" s="5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2.75" hidden="true" customHeight="true" outlineLevel="0" collapsed="false">
      <c r="B145" s="5"/>
      <c r="C145" s="23" t="s">
        <v>71</v>
      </c>
      <c r="D145" s="5"/>
      <c r="E145" s="5"/>
      <c r="F145" s="25" t="n">
        <f aca="false">F136*1</f>
        <v>0</v>
      </c>
      <c r="G145" s="23" t="s">
        <v>63</v>
      </c>
      <c r="H145" s="25"/>
      <c r="I145" s="61"/>
      <c r="J145" s="5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5.1" hidden="true" customHeight="true" outlineLevel="0" collapsed="false">
      <c r="B146" s="5"/>
      <c r="C146" s="23"/>
      <c r="D146" s="25"/>
      <c r="E146" s="23"/>
      <c r="F146" s="23"/>
      <c r="G146" s="23"/>
      <c r="H146" s="25"/>
      <c r="I146" s="61"/>
      <c r="J146" s="5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5.1" hidden="true" customHeight="true" outlineLevel="0" collapsed="false">
      <c r="B147" s="5"/>
      <c r="C147" s="83"/>
      <c r="D147" s="84"/>
      <c r="E147" s="84"/>
      <c r="F147" s="83"/>
      <c r="G147" s="83"/>
      <c r="H147" s="84"/>
      <c r="I147" s="85"/>
      <c r="J147" s="23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4" customFormat="true" ht="12.75" hidden="false" customHeight="true" outlineLevel="0" collapsed="false">
      <c r="B148" s="86"/>
      <c r="C148" s="86"/>
      <c r="D148" s="86"/>
      <c r="E148" s="86"/>
      <c r="F148" s="29"/>
      <c r="G148" s="87"/>
      <c r="H148" s="29"/>
      <c r="I148" s="35"/>
      <c r="J148" s="86"/>
    </row>
    <row r="149" customFormat="false" ht="12.75" hidden="false" customHeight="true" outlineLevel="0" collapsed="false">
      <c r="C149" s="88"/>
      <c r="D149" s="88"/>
      <c r="E149" s="88"/>
      <c r="F149" s="88"/>
      <c r="G149" s="88"/>
      <c r="H149" s="88"/>
      <c r="I149" s="88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2.75" hidden="false" customHeight="true" outlineLevel="0" collapsed="false">
      <c r="C150" s="88"/>
      <c r="D150" s="88"/>
      <c r="E150" s="88"/>
      <c r="F150" s="88"/>
      <c r="G150" s="88"/>
      <c r="H150" s="88"/>
      <c r="I150" s="88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2.75" hidden="false" customHeight="true" outlineLevel="0" collapsed="false">
      <c r="C151" s="89" t="s">
        <v>72</v>
      </c>
      <c r="D151" s="89"/>
      <c r="E151" s="89"/>
      <c r="F151" s="89"/>
      <c r="G151" s="88"/>
      <c r="H151" s="88"/>
      <c r="I151" s="88"/>
      <c r="J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2.75" hidden="false" customHeight="true" outlineLevel="0" collapsed="false">
      <c r="C152" s="89"/>
      <c r="D152" s="89"/>
      <c r="E152" s="89"/>
      <c r="F152" s="89"/>
      <c r="G152" s="88"/>
      <c r="H152" s="88"/>
      <c r="I152" s="88"/>
      <c r="J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2.75" hidden="false" customHeight="true" outlineLevel="0" collapsed="false">
      <c r="C153" s="14"/>
      <c r="D153" s="14"/>
      <c r="E153" s="14"/>
      <c r="F153" s="14"/>
      <c r="G153" s="14"/>
      <c r="H153" s="14"/>
      <c r="I153" s="15"/>
      <c r="J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2.75" hidden="false" customHeight="true" outlineLevel="0" collapsed="false">
      <c r="C154" s="89" t="s">
        <v>73</v>
      </c>
      <c r="D154" s="89"/>
      <c r="E154" s="89"/>
      <c r="F154" s="89"/>
      <c r="G154" s="14"/>
      <c r="H154" s="14"/>
      <c r="I154" s="15"/>
      <c r="J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2.75" hidden="false" customHeight="true" outlineLevel="0" collapsed="false">
      <c r="C155" s="89"/>
      <c r="D155" s="89"/>
      <c r="E155" s="89"/>
      <c r="F155" s="89"/>
      <c r="G155" s="14"/>
      <c r="H155" s="14"/>
      <c r="I155" s="15"/>
      <c r="J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2.75" hidden="false" customHeight="true" outlineLevel="0" collapsed="false">
      <c r="C156" s="14"/>
      <c r="D156" s="14"/>
      <c r="E156" s="14"/>
      <c r="F156" s="14"/>
      <c r="G156" s="14"/>
      <c r="H156" s="14"/>
      <c r="I156" s="15"/>
      <c r="J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s="14" customFormat="true" ht="12.75" hidden="false" customHeight="true" outlineLevel="0" collapsed="false">
      <c r="D157" s="90"/>
      <c r="E157" s="90"/>
      <c r="F157" s="90"/>
      <c r="G157" s="90"/>
      <c r="H157" s="90"/>
      <c r="I157" s="90"/>
    </row>
    <row r="158" s="14" customFormat="true" ht="5.1" hidden="false" customHeight="true" outlineLevel="0" collapsed="false">
      <c r="C158" s="91"/>
      <c r="D158" s="91"/>
      <c r="E158" s="91"/>
      <c r="F158" s="91"/>
      <c r="G158" s="92"/>
      <c r="H158" s="93"/>
      <c r="I158" s="93"/>
    </row>
    <row r="159" s="14" customFormat="true" ht="12.75" hidden="false" customHeight="true" outlineLevel="0" collapsed="false">
      <c r="C159" s="94" t="s">
        <v>74</v>
      </c>
      <c r="D159" s="94" t="s">
        <v>75</v>
      </c>
      <c r="E159" s="91"/>
      <c r="F159" s="91"/>
      <c r="G159" s="92"/>
      <c r="H159" s="93"/>
      <c r="I159" s="93"/>
    </row>
    <row r="160" s="14" customFormat="true" ht="12.75" hidden="false" customHeight="true" outlineLevel="0" collapsed="false">
      <c r="C160" s="91"/>
      <c r="D160" s="94" t="s">
        <v>76</v>
      </c>
      <c r="E160" s="91"/>
      <c r="F160" s="91"/>
      <c r="G160" s="92"/>
      <c r="H160" s="93"/>
      <c r="I160" s="93"/>
    </row>
    <row r="161" s="14" customFormat="true" ht="12.75" hidden="false" customHeight="true" outlineLevel="0" collapsed="false">
      <c r="C161" s="91"/>
      <c r="D161" s="94" t="s">
        <v>77</v>
      </c>
      <c r="E161" s="91"/>
      <c r="F161" s="91"/>
      <c r="G161" s="92"/>
      <c r="H161" s="93"/>
      <c r="I161" s="93"/>
    </row>
    <row r="162" s="14" customFormat="true" ht="12.75" hidden="false" customHeight="true" outlineLevel="0" collapsed="false">
      <c r="C162" s="94"/>
      <c r="D162" s="91"/>
      <c r="E162" s="91"/>
      <c r="F162" s="91"/>
      <c r="G162" s="92"/>
      <c r="H162" s="93"/>
      <c r="I162" s="93"/>
    </row>
    <row r="163" s="14" customFormat="true" ht="12.75" hidden="false" customHeight="true" outlineLevel="0" collapsed="false">
      <c r="C163" s="94" t="s">
        <v>78</v>
      </c>
      <c r="D163" s="95" t="s">
        <v>79</v>
      </c>
      <c r="E163" s="91"/>
      <c r="F163" s="91"/>
      <c r="G163" s="92"/>
      <c r="H163" s="93"/>
      <c r="I163" s="93"/>
    </row>
    <row r="164" s="14" customFormat="true" ht="12.75" hidden="false" customHeight="true" outlineLevel="0" collapsed="false">
      <c r="C164" s="94" t="s">
        <v>80</v>
      </c>
      <c r="D164" s="96" t="s">
        <v>81</v>
      </c>
      <c r="E164" s="96"/>
      <c r="F164" s="91"/>
      <c r="G164" s="92"/>
      <c r="H164" s="93"/>
      <c r="I164" s="93"/>
    </row>
    <row r="165" s="14" customFormat="true" ht="12.75" hidden="false" customHeight="true" outlineLevel="0" collapsed="false">
      <c r="C165" s="94" t="s">
        <v>82</v>
      </c>
      <c r="D165" s="96" t="s">
        <v>83</v>
      </c>
      <c r="E165" s="96"/>
      <c r="F165" s="91"/>
      <c r="G165" s="92"/>
      <c r="H165" s="93"/>
      <c r="I165" s="93"/>
    </row>
    <row r="166" s="14" customFormat="true" ht="5.1" hidden="false" customHeight="true" outlineLevel="0" collapsed="false">
      <c r="C166" s="97"/>
      <c r="D166" s="91"/>
      <c r="E166" s="97"/>
      <c r="F166" s="91"/>
      <c r="G166" s="92"/>
      <c r="H166" s="93"/>
      <c r="I166" s="93"/>
    </row>
    <row r="167" s="14" customFormat="true" ht="12.75" hidden="false" customHeight="true" outlineLevel="0" collapsed="false">
      <c r="C167" s="93"/>
      <c r="D167" s="93"/>
      <c r="E167" s="93"/>
      <c r="F167" s="93"/>
      <c r="G167" s="93"/>
      <c r="H167" s="93"/>
      <c r="I167" s="93"/>
    </row>
    <row r="168" s="14" customFormat="true" ht="12.75" hidden="false" customHeight="true" outlineLevel="0" collapsed="false">
      <c r="C168" s="93"/>
      <c r="D168" s="93"/>
      <c r="E168" s="93"/>
      <c r="F168" s="93"/>
      <c r="G168" s="93"/>
      <c r="H168" s="93"/>
      <c r="I168" s="93"/>
    </row>
    <row r="169" customFormat="false" ht="12.75" hidden="false" customHeight="true" outlineLevel="0" collapsed="false">
      <c r="C169" s="93"/>
      <c r="D169" s="93"/>
      <c r="E169" s="93"/>
      <c r="F169" s="93"/>
      <c r="G169" s="93"/>
      <c r="H169" s="93"/>
      <c r="I169" s="93"/>
      <c r="J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2.75" hidden="false" customHeight="true" outlineLevel="0" collapsed="false">
      <c r="D170" s="93"/>
      <c r="E170" s="93"/>
      <c r="F170" s="93"/>
      <c r="G170" s="93"/>
      <c r="H170" s="93"/>
      <c r="I170" s="93"/>
      <c r="J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2.6" hidden="false" customHeight="false" outlineLevel="0" collapsed="false">
      <c r="D171" s="98"/>
      <c r="E171" s="14"/>
      <c r="F171" s="14"/>
      <c r="G171" s="14"/>
      <c r="H171" s="14"/>
      <c r="I171" s="15"/>
      <c r="J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2.6" hidden="false" customHeight="false" outlineLevel="0" collapsed="false">
      <c r="C172" s="98"/>
      <c r="D172" s="98"/>
      <c r="E172" s="14"/>
      <c r="F172" s="14"/>
      <c r="G172" s="14"/>
      <c r="H172" s="14"/>
      <c r="I172" s="15"/>
      <c r="J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2.6" hidden="false" customHeight="false" outlineLevel="0" collapsed="false">
      <c r="C173" s="14"/>
      <c r="D173" s="14"/>
      <c r="E173" s="14"/>
      <c r="F173" s="14"/>
      <c r="G173" s="14"/>
      <c r="H173" s="14"/>
      <c r="I173" s="15"/>
      <c r="J173" s="14"/>
      <c r="K173" s="99" t="s">
        <v>84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2.6" hidden="false" customHeight="false" outlineLevel="0" collapsed="false">
      <c r="C174" s="14"/>
      <c r="D174" s="14"/>
      <c r="E174" s="14"/>
      <c r="F174" s="14"/>
      <c r="G174" s="14"/>
      <c r="H174" s="14"/>
      <c r="I174" s="15"/>
      <c r="J174" s="14"/>
      <c r="K174" s="100" t="s">
        <v>85</v>
      </c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2.6" hidden="false" customHeight="false" outlineLevel="0" collapsed="false">
      <c r="C175" s="14"/>
      <c r="D175" s="14"/>
      <c r="E175" s="14"/>
      <c r="F175" s="14"/>
      <c r="G175" s="14"/>
      <c r="H175" s="14"/>
      <c r="I175" s="15"/>
      <c r="J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2.6" hidden="false" customHeight="false" outlineLevel="0" collapsed="false">
      <c r="C176" s="14"/>
      <c r="D176" s="14"/>
      <c r="E176" s="14"/>
      <c r="F176" s="14"/>
      <c r="G176" s="14"/>
      <c r="H176" s="14"/>
      <c r="I176" s="15"/>
      <c r="J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2.6" hidden="false" customHeight="false" outlineLevel="0" collapsed="false">
      <c r="C177" s="14"/>
      <c r="D177" s="14"/>
      <c r="E177" s="14"/>
      <c r="F177" s="14"/>
      <c r="G177" s="14"/>
      <c r="H177" s="14"/>
      <c r="I177" s="15"/>
      <c r="J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2.6" hidden="false" customHeight="false" outlineLevel="0" collapsed="false">
      <c r="C178" s="14"/>
      <c r="D178" s="14"/>
      <c r="E178" s="14"/>
      <c r="F178" s="14"/>
      <c r="G178" s="14"/>
      <c r="H178" s="14"/>
      <c r="I178" s="15"/>
      <c r="J178" s="14"/>
      <c r="K178" s="1" t="s">
        <v>86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2.6" hidden="false" customHeight="false" outlineLevel="0" collapsed="false">
      <c r="C179" s="14"/>
      <c r="D179" s="14"/>
      <c r="E179" s="14"/>
      <c r="F179" s="14"/>
      <c r="G179" s="14"/>
      <c r="H179" s="14"/>
      <c r="I179" s="15"/>
      <c r="J179" s="14"/>
      <c r="K179" s="1" t="s">
        <v>87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2.6" hidden="false" customHeight="false" outlineLevel="0" collapsed="false">
      <c r="C180" s="14"/>
      <c r="D180" s="14"/>
      <c r="E180" s="14"/>
      <c r="F180" s="14"/>
      <c r="G180" s="14"/>
      <c r="H180" s="14"/>
      <c r="I180" s="15"/>
      <c r="J180" s="14"/>
      <c r="K180" s="1" t="s">
        <v>88</v>
      </c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2.6" hidden="false" customHeight="false" outlineLevel="0" collapsed="false">
      <c r="C181" s="14"/>
      <c r="D181" s="14"/>
      <c r="E181" s="14"/>
      <c r="F181" s="14"/>
      <c r="G181" s="14"/>
      <c r="H181" s="14"/>
      <c r="I181" s="15"/>
      <c r="J181" s="14"/>
      <c r="K181" s="1" t="s">
        <v>89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2.6" hidden="false" customHeight="false" outlineLevel="0" collapsed="false">
      <c r="C182" s="14"/>
      <c r="D182" s="14"/>
      <c r="E182" s="14"/>
      <c r="F182" s="14"/>
      <c r="G182" s="14"/>
      <c r="H182" s="14"/>
      <c r="I182" s="15"/>
      <c r="J182" s="14"/>
      <c r="K182" s="101" t="s">
        <v>90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2.6" hidden="false" customHeight="false" outlineLevel="0" collapsed="false">
      <c r="C183" s="14"/>
      <c r="D183" s="14"/>
      <c r="E183" s="14"/>
      <c r="F183" s="14"/>
      <c r="G183" s="14"/>
      <c r="H183" s="14"/>
      <c r="I183" s="15"/>
      <c r="J183" s="14"/>
      <c r="K183" s="101" t="s">
        <v>91</v>
      </c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2.6" hidden="false" customHeight="false" outlineLevel="0" collapsed="false">
      <c r="C184" s="14"/>
      <c r="D184" s="14"/>
      <c r="E184" s="14"/>
      <c r="F184" s="14"/>
      <c r="G184" s="14"/>
      <c r="H184" s="14"/>
      <c r="I184" s="15"/>
      <c r="J184" s="14"/>
      <c r="K184" s="14" t="n">
        <v>5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2.6" hidden="false" customHeight="false" outlineLevel="0" collapsed="false">
      <c r="C185" s="14"/>
      <c r="D185" s="14"/>
      <c r="E185" s="14"/>
      <c r="F185" s="14"/>
      <c r="G185" s="14"/>
      <c r="H185" s="14"/>
      <c r="I185" s="15"/>
      <c r="J185" s="14"/>
      <c r="K185" s="14" t="n">
        <v>100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2.6" hidden="false" customHeight="false" outlineLevel="0" collapsed="false">
      <c r="C186" s="14"/>
      <c r="D186" s="14"/>
      <c r="E186" s="14"/>
      <c r="F186" s="14"/>
      <c r="G186" s="14"/>
      <c r="H186" s="14"/>
      <c r="I186" s="15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2.6" hidden="false" customHeight="false" outlineLevel="0" collapsed="false">
      <c r="C187" s="14"/>
      <c r="D187" s="14"/>
      <c r="E187" s="14"/>
      <c r="F187" s="14"/>
      <c r="G187" s="14"/>
      <c r="H187" s="14"/>
      <c r="I187" s="15"/>
      <c r="J187" s="14"/>
      <c r="K187" s="14" t="n">
        <v>10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2.6" hidden="false" customHeight="false" outlineLevel="0" collapsed="false">
      <c r="C188" s="14"/>
      <c r="D188" s="14"/>
      <c r="E188" s="14"/>
      <c r="F188" s="14"/>
      <c r="G188" s="14"/>
      <c r="H188" s="14"/>
      <c r="I188" s="15"/>
      <c r="J188" s="14"/>
      <c r="K188" s="14" t="n">
        <v>12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2.6" hidden="false" customHeight="false" outlineLevel="0" collapsed="false">
      <c r="C189" s="14"/>
      <c r="D189" s="14"/>
      <c r="E189" s="14"/>
      <c r="F189" s="14"/>
      <c r="G189" s="14"/>
      <c r="H189" s="14"/>
      <c r="I189" s="15"/>
      <c r="J189" s="14"/>
      <c r="K189" s="14" t="n">
        <v>14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2.6" hidden="false" customHeight="false" outlineLevel="0" collapsed="false">
      <c r="C190" s="14"/>
      <c r="D190" s="14"/>
      <c r="E190" s="14"/>
      <c r="F190" s="14"/>
      <c r="G190" s="14"/>
      <c r="H190" s="14"/>
      <c r="I190" s="15"/>
      <c r="J190" s="14"/>
      <c r="K190" s="14" t="n">
        <v>16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2.6" hidden="false" customHeight="false" outlineLevel="0" collapsed="false">
      <c r="C191" s="14"/>
      <c r="D191" s="14"/>
      <c r="E191" s="14"/>
      <c r="F191" s="14"/>
      <c r="G191" s="14"/>
      <c r="H191" s="14"/>
      <c r="I191" s="15"/>
      <c r="J191" s="14"/>
      <c r="K191" s="14" t="n">
        <v>18</v>
      </c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2.6" hidden="false" customHeight="false" outlineLevel="0" collapsed="false">
      <c r="C192" s="14"/>
      <c r="D192" s="14"/>
      <c r="E192" s="14"/>
      <c r="F192" s="14"/>
      <c r="G192" s="14"/>
      <c r="H192" s="14"/>
      <c r="I192" s="15"/>
      <c r="J192" s="14"/>
      <c r="K192" s="14" t="n">
        <v>20</v>
      </c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2.6" hidden="false" customHeight="false" outlineLevel="0" collapsed="false">
      <c r="C193" s="14"/>
      <c r="D193" s="14"/>
      <c r="E193" s="14"/>
      <c r="F193" s="14"/>
      <c r="G193" s="14"/>
      <c r="H193" s="14"/>
      <c r="I193" s="15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2.6" hidden="false" customHeight="false" outlineLevel="0" collapsed="false">
      <c r="C194" s="14"/>
      <c r="D194" s="14"/>
      <c r="E194" s="14"/>
      <c r="F194" s="14"/>
      <c r="G194" s="14"/>
      <c r="H194" s="14"/>
      <c r="I194" s="15"/>
      <c r="J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2.6" hidden="false" customHeight="false" outlineLevel="0" collapsed="false">
      <c r="C195" s="14"/>
      <c r="D195" s="14"/>
      <c r="E195" s="14"/>
      <c r="F195" s="14"/>
      <c r="G195" s="14"/>
      <c r="H195" s="14"/>
      <c r="I195" s="15"/>
      <c r="J195" s="14"/>
      <c r="K195" s="14" t="s">
        <v>92</v>
      </c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2.6" hidden="false" customHeight="false" outlineLevel="0" collapsed="false">
      <c r="C196" s="14"/>
      <c r="D196" s="14"/>
      <c r="E196" s="14"/>
      <c r="F196" s="14"/>
      <c r="G196" s="14"/>
      <c r="H196" s="14"/>
      <c r="I196" s="15"/>
      <c r="J196" s="14"/>
      <c r="K196" s="14" t="s">
        <v>93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8" customFormat="false" ht="12.6" hidden="false" customHeight="false" outlineLevel="0" collapsed="false">
      <c r="K198" s="14"/>
    </row>
    <row r="200" customFormat="false" ht="12.6" hidden="false" customHeight="false" outlineLevel="0" collapsed="false">
      <c r="K200" s="1" t="s">
        <v>65</v>
      </c>
    </row>
    <row r="201" customFormat="false" ht="12.6" hidden="false" customHeight="false" outlineLevel="0" collapsed="false">
      <c r="I201" s="1"/>
      <c r="K201" s="1" t="s">
        <v>94</v>
      </c>
    </row>
    <row r="204" customFormat="false" ht="12.6" hidden="false" customHeight="false" outlineLevel="0" collapsed="false">
      <c r="I204" s="1"/>
      <c r="K204" s="1" t="s">
        <v>95</v>
      </c>
    </row>
    <row r="205" customFormat="false" ht="12.6" hidden="false" customHeight="false" outlineLevel="0" collapsed="false">
      <c r="I205" s="1"/>
      <c r="K205" s="1" t="s">
        <v>96</v>
      </c>
    </row>
    <row r="207" customFormat="false" ht="12.6" hidden="false" customHeight="false" outlineLevel="0" collapsed="false">
      <c r="I207" s="1"/>
      <c r="K207" s="1" t="s">
        <v>65</v>
      </c>
    </row>
    <row r="208" customFormat="false" ht="12.6" hidden="false" customHeight="false" outlineLevel="0" collapsed="false">
      <c r="I208" s="1"/>
      <c r="K208" s="1" t="s">
        <v>97</v>
      </c>
    </row>
    <row r="210" customFormat="false" ht="12.6" hidden="false" customHeight="false" outlineLevel="0" collapsed="false">
      <c r="I210" s="1"/>
      <c r="K210" s="1" t="s">
        <v>98</v>
      </c>
    </row>
    <row r="211" customFormat="false" ht="12.6" hidden="false" customHeight="false" outlineLevel="0" collapsed="false">
      <c r="I211" s="1"/>
      <c r="K211" s="1" t="s">
        <v>99</v>
      </c>
    </row>
    <row r="212" customFormat="false" ht="12.6" hidden="false" customHeight="false" outlineLevel="0" collapsed="false">
      <c r="I212" s="1"/>
      <c r="K212" s="1" t="s">
        <v>100</v>
      </c>
    </row>
    <row r="214" customFormat="false" ht="12.6" hidden="false" customHeight="false" outlineLevel="0" collapsed="false">
      <c r="I214" s="1"/>
      <c r="K214" s="1" t="s">
        <v>45</v>
      </c>
    </row>
    <row r="215" customFormat="false" ht="12.6" hidden="false" customHeight="false" outlineLevel="0" collapsed="false">
      <c r="I215" s="1"/>
      <c r="K215" s="1" t="s">
        <v>101</v>
      </c>
    </row>
    <row r="217" customFormat="false" ht="12.6" hidden="false" customHeight="false" outlineLevel="0" collapsed="false">
      <c r="I217" s="1"/>
      <c r="K217" s="1" t="s">
        <v>29</v>
      </c>
    </row>
    <row r="219" customFormat="false" ht="12.6" hidden="false" customHeight="false" outlineLevel="0" collapsed="false">
      <c r="I219" s="1"/>
      <c r="K219" s="1" t="s">
        <v>102</v>
      </c>
    </row>
    <row r="220" customFormat="false" ht="12.6" hidden="false" customHeight="false" outlineLevel="0" collapsed="false">
      <c r="I220" s="1"/>
      <c r="K220" s="1" t="s">
        <v>70</v>
      </c>
    </row>
    <row r="221" customFormat="false" ht="12.6" hidden="false" customHeight="false" outlineLevel="0" collapsed="false">
      <c r="I221" s="1"/>
      <c r="K221" s="1" t="s">
        <v>103</v>
      </c>
    </row>
    <row r="224" customFormat="false" ht="12.6" hidden="false" customHeight="false" outlineLevel="0" collapsed="false">
      <c r="I224" s="1"/>
      <c r="K224" s="1" t="s">
        <v>104</v>
      </c>
    </row>
    <row r="225" customFormat="false" ht="12.6" hidden="false" customHeight="false" outlineLevel="0" collapsed="false">
      <c r="I225" s="1"/>
      <c r="K225" s="1" t="s">
        <v>105</v>
      </c>
    </row>
    <row r="226" customFormat="false" ht="12.6" hidden="false" customHeight="false" outlineLevel="0" collapsed="false">
      <c r="I226" s="1"/>
      <c r="K226" s="1" t="s">
        <v>106</v>
      </c>
    </row>
    <row r="227" customFormat="false" ht="12.6" hidden="false" customHeight="false" outlineLevel="0" collapsed="false">
      <c r="I227" s="1"/>
      <c r="K227" s="1" t="s">
        <v>107</v>
      </c>
    </row>
    <row r="228" customFormat="false" ht="12.6" hidden="false" customHeight="false" outlineLevel="0" collapsed="false">
      <c r="I228" s="1"/>
      <c r="K228" s="1" t="s">
        <v>108</v>
      </c>
    </row>
    <row r="229" customFormat="false" ht="12.6" hidden="false" customHeight="false" outlineLevel="0" collapsed="false">
      <c r="I229" s="1"/>
      <c r="K229" s="1" t="s">
        <v>109</v>
      </c>
    </row>
    <row r="232" customFormat="false" ht="12.6" hidden="false" customHeight="false" outlineLevel="0" collapsed="false">
      <c r="I232" s="1"/>
      <c r="K232" s="1" t="n">
        <v>50</v>
      </c>
    </row>
    <row r="233" customFormat="false" ht="12.6" hidden="false" customHeight="false" outlineLevel="0" collapsed="false">
      <c r="I233" s="1"/>
      <c r="K233" s="1" t="n">
        <v>100</v>
      </c>
    </row>
    <row r="234" customFormat="false" ht="12.6" hidden="false" customHeight="false" outlineLevel="0" collapsed="false">
      <c r="I234" s="1"/>
      <c r="K234" s="1" t="n">
        <v>200</v>
      </c>
    </row>
    <row r="235" customFormat="false" ht="12.6" hidden="false" customHeight="false" outlineLevel="0" collapsed="false">
      <c r="I235" s="1"/>
      <c r="K235" s="1" t="n">
        <v>250</v>
      </c>
    </row>
    <row r="236" customFormat="false" ht="12.6" hidden="false" customHeight="false" outlineLevel="0" collapsed="false">
      <c r="I236" s="1"/>
      <c r="K236" s="1" t="n">
        <v>500</v>
      </c>
    </row>
    <row r="237" customFormat="false" ht="12.6" hidden="false" customHeight="false" outlineLevel="0" collapsed="false">
      <c r="I237" s="1"/>
      <c r="K237" s="1" t="n">
        <v>1000</v>
      </c>
    </row>
    <row r="239" customFormat="false" ht="12.6" hidden="false" customHeight="false" outlineLevel="0" collapsed="false">
      <c r="I239" s="1"/>
      <c r="K239" s="1" t="s">
        <v>63</v>
      </c>
    </row>
    <row r="240" customFormat="false" ht="12.6" hidden="false" customHeight="false" outlineLevel="0" collapsed="false">
      <c r="I240" s="1"/>
      <c r="K240" s="1" t="s">
        <v>110</v>
      </c>
    </row>
    <row r="243" customFormat="false" ht="12.6" hidden="false" customHeight="false" outlineLevel="0" collapsed="false">
      <c r="I243" s="1"/>
      <c r="K243" s="1" t="s">
        <v>63</v>
      </c>
    </row>
    <row r="244" customFormat="false" ht="12.6" hidden="false" customHeight="false" outlineLevel="0" collapsed="false">
      <c r="I244" s="1"/>
      <c r="K244" s="1" t="s">
        <v>111</v>
      </c>
    </row>
    <row r="247" customFormat="false" ht="12.6" hidden="false" customHeight="false" outlineLevel="0" collapsed="false">
      <c r="I247" s="1"/>
      <c r="K247" s="1" t="n">
        <v>140</v>
      </c>
    </row>
    <row r="248" customFormat="false" ht="12.6" hidden="false" customHeight="false" outlineLevel="0" collapsed="false">
      <c r="I248" s="1"/>
      <c r="K248" s="1" t="n">
        <v>160</v>
      </c>
    </row>
    <row r="249" customFormat="false" ht="12.6" hidden="false" customHeight="false" outlineLevel="0" collapsed="false">
      <c r="I249" s="1"/>
      <c r="K249" s="1" t="n">
        <v>180</v>
      </c>
    </row>
    <row r="250" customFormat="false" ht="12.6" hidden="false" customHeight="false" outlineLevel="0" collapsed="false">
      <c r="I250" s="1"/>
      <c r="K250" s="1" t="n">
        <v>200</v>
      </c>
    </row>
    <row r="252" customFormat="false" ht="12.6" hidden="false" customHeight="false" outlineLevel="0" collapsed="false">
      <c r="I252" s="1"/>
      <c r="K252" s="1" t="n">
        <v>10</v>
      </c>
    </row>
    <row r="253" customFormat="false" ht="12.6" hidden="false" customHeight="false" outlineLevel="0" collapsed="false">
      <c r="I253" s="1"/>
      <c r="K253" s="1" t="n">
        <v>11</v>
      </c>
    </row>
    <row r="254" customFormat="false" ht="12.6" hidden="false" customHeight="false" outlineLevel="0" collapsed="false">
      <c r="I254" s="1"/>
      <c r="K254" s="1" t="n">
        <v>12</v>
      </c>
    </row>
    <row r="255" customFormat="false" ht="12.6" hidden="false" customHeight="false" outlineLevel="0" collapsed="false">
      <c r="I255" s="1"/>
      <c r="K255" s="1" t="n">
        <v>13</v>
      </c>
    </row>
    <row r="256" customFormat="false" ht="12.6" hidden="false" customHeight="false" outlineLevel="0" collapsed="false">
      <c r="I256" s="1"/>
      <c r="K256" s="1" t="n">
        <v>14</v>
      </c>
    </row>
    <row r="257" customFormat="false" ht="12.6" hidden="false" customHeight="false" outlineLevel="0" collapsed="false">
      <c r="I257" s="1"/>
      <c r="K257" s="1" t="n">
        <v>15</v>
      </c>
    </row>
    <row r="258" customFormat="false" ht="12.6" hidden="false" customHeight="false" outlineLevel="0" collapsed="false">
      <c r="I258" s="1"/>
      <c r="K258" s="1" t="n">
        <v>16</v>
      </c>
    </row>
    <row r="259" customFormat="false" ht="12.6" hidden="false" customHeight="false" outlineLevel="0" collapsed="false">
      <c r="I259" s="1"/>
      <c r="K259" s="1" t="n">
        <v>17</v>
      </c>
    </row>
    <row r="260" customFormat="false" ht="12.6" hidden="false" customHeight="false" outlineLevel="0" collapsed="false">
      <c r="I260" s="1"/>
      <c r="K260" s="1" t="n">
        <v>18</v>
      </c>
    </row>
    <row r="261" customFormat="false" ht="12.6" hidden="false" customHeight="false" outlineLevel="0" collapsed="false">
      <c r="I261" s="1"/>
      <c r="K261" s="1" t="n">
        <v>19</v>
      </c>
    </row>
    <row r="262" customFormat="false" ht="12.6" hidden="false" customHeight="false" outlineLevel="0" collapsed="false">
      <c r="I262" s="1"/>
      <c r="K262" s="1" t="n">
        <v>20</v>
      </c>
    </row>
    <row r="263" customFormat="false" ht="12.6" hidden="false" customHeight="false" outlineLevel="0" collapsed="false">
      <c r="I263" s="1"/>
      <c r="K263" s="1" t="n">
        <v>21</v>
      </c>
    </row>
    <row r="264" customFormat="false" ht="12.6" hidden="false" customHeight="false" outlineLevel="0" collapsed="false">
      <c r="I264" s="1"/>
      <c r="K264" s="1" t="n">
        <v>22</v>
      </c>
    </row>
    <row r="265" customFormat="false" ht="12.6" hidden="false" customHeight="false" outlineLevel="0" collapsed="false">
      <c r="I265" s="1"/>
      <c r="K265" s="1" t="n">
        <v>23</v>
      </c>
    </row>
    <row r="266" customFormat="false" ht="12.6" hidden="false" customHeight="false" outlineLevel="0" collapsed="false">
      <c r="I266" s="1"/>
      <c r="K266" s="1" t="n">
        <v>24</v>
      </c>
    </row>
    <row r="267" customFormat="false" ht="12.6" hidden="false" customHeight="false" outlineLevel="0" collapsed="false">
      <c r="I267" s="1"/>
      <c r="K267" s="1" t="n">
        <v>25</v>
      </c>
    </row>
    <row r="268" customFormat="false" ht="12.6" hidden="false" customHeight="false" outlineLevel="0" collapsed="false">
      <c r="I268" s="1"/>
      <c r="K268" s="1" t="n">
        <v>26</v>
      </c>
    </row>
    <row r="269" customFormat="false" ht="12.6" hidden="false" customHeight="false" outlineLevel="0" collapsed="false">
      <c r="I269" s="1"/>
      <c r="K269" s="1" t="n">
        <v>27</v>
      </c>
    </row>
    <row r="270" customFormat="false" ht="12.6" hidden="false" customHeight="false" outlineLevel="0" collapsed="false">
      <c r="I270" s="1"/>
      <c r="K270" s="1" t="n">
        <v>28</v>
      </c>
    </row>
    <row r="271" customFormat="false" ht="12.6" hidden="false" customHeight="false" outlineLevel="0" collapsed="false">
      <c r="I271" s="1"/>
      <c r="K271" s="1" t="n">
        <v>29</v>
      </c>
    </row>
    <row r="272" customFormat="false" ht="12.6" hidden="false" customHeight="false" outlineLevel="0" collapsed="false">
      <c r="I272" s="1"/>
      <c r="K272" s="1" t="n">
        <v>30</v>
      </c>
    </row>
    <row r="273" customFormat="false" ht="12.6" hidden="false" customHeight="false" outlineLevel="0" collapsed="false">
      <c r="I273" s="1"/>
      <c r="K273" s="1" t="n">
        <v>31</v>
      </c>
    </row>
    <row r="274" customFormat="false" ht="12.6" hidden="false" customHeight="false" outlineLevel="0" collapsed="false">
      <c r="I274" s="1"/>
      <c r="K274" s="1" t="n">
        <v>32</v>
      </c>
    </row>
    <row r="275" customFormat="false" ht="12.6" hidden="false" customHeight="false" outlineLevel="0" collapsed="false">
      <c r="I275" s="1"/>
      <c r="K275" s="1" t="n">
        <v>33</v>
      </c>
    </row>
    <row r="276" customFormat="false" ht="12.6" hidden="false" customHeight="false" outlineLevel="0" collapsed="false">
      <c r="I276" s="1"/>
      <c r="K276" s="1" t="n">
        <v>34</v>
      </c>
    </row>
    <row r="277" customFormat="false" ht="12.6" hidden="false" customHeight="false" outlineLevel="0" collapsed="false">
      <c r="I277" s="1"/>
      <c r="K277" s="1" t="n">
        <v>35</v>
      </c>
    </row>
    <row r="278" customFormat="false" ht="12.6" hidden="false" customHeight="false" outlineLevel="0" collapsed="false">
      <c r="I278" s="1"/>
      <c r="K278" s="1" t="n">
        <v>36</v>
      </c>
    </row>
    <row r="279" customFormat="false" ht="12.6" hidden="false" customHeight="false" outlineLevel="0" collapsed="false">
      <c r="I279" s="1"/>
      <c r="K279" s="1" t="n">
        <v>37</v>
      </c>
    </row>
    <row r="280" customFormat="false" ht="12.6" hidden="false" customHeight="false" outlineLevel="0" collapsed="false">
      <c r="I280" s="1"/>
      <c r="K280" s="1" t="n">
        <v>38</v>
      </c>
    </row>
    <row r="281" customFormat="false" ht="12.6" hidden="false" customHeight="false" outlineLevel="0" collapsed="false">
      <c r="I281" s="1"/>
      <c r="K281" s="1" t="n">
        <v>39</v>
      </c>
    </row>
    <row r="282" customFormat="false" ht="12.6" hidden="false" customHeight="false" outlineLevel="0" collapsed="false">
      <c r="I282" s="1"/>
      <c r="K282" s="1" t="n">
        <v>40</v>
      </c>
    </row>
    <row r="284" customFormat="false" ht="12.6" hidden="false" customHeight="false" outlineLevel="0" collapsed="false">
      <c r="I284" s="1"/>
      <c r="K284" s="102" t="s">
        <v>112</v>
      </c>
    </row>
    <row r="285" customFormat="false" ht="12.6" hidden="false" customHeight="false" outlineLevel="0" collapsed="false">
      <c r="I285" s="1"/>
      <c r="K285" s="102" t="s">
        <v>113</v>
      </c>
    </row>
  </sheetData>
  <sheetProtection sheet="true" password="9d16" objects="true" scenarios="true" selectLockedCells="true"/>
  <mergeCells count="8">
    <mergeCell ref="C19:I19"/>
    <mergeCell ref="C47:I47"/>
    <mergeCell ref="C83:I83"/>
    <mergeCell ref="D147:E147"/>
    <mergeCell ref="C151:F152"/>
    <mergeCell ref="C154:F155"/>
    <mergeCell ref="D164:E164"/>
    <mergeCell ref="D165:E165"/>
  </mergeCells>
  <dataValidations count="15">
    <dataValidation allowBlank="true" errorStyle="stop" operator="between" promptTitle="Eingabefeld" showDropDown="false" showErrorMessage="true" showInputMessage="true" sqref="L142" type="none">
      <formula1>0</formula1>
      <formula2>0</formula2>
    </dataValidation>
    <dataValidation allowBlank="true" errorStyle="stop" operator="between" prompt="Granulatfolien werden KOSTENFREI geliefert !" promptTitle="Eingabefeld" showDropDown="false" showErrorMessage="true" showInputMessage="true" sqref="I121:I122" type="none">
      <formula1>0</formula1>
      <formula2>0</formula2>
    </dataValidation>
    <dataValidation allowBlank="true" errorStyle="stop" operator="between" prompt="Geben Sie bitte in dieses Eingabefeld die Menge in m² ein. BERÜCKSICHTIGEN SIE BITTE EINE EVENTUELLE VERSCHNITTMENGE !" promptTitle="Eingabefeld" showDropDown="false" showErrorMessage="true" showInputMessage="true" sqref="D98" type="none">
      <formula1>0</formula1>
      <formula2>0</formula2>
    </dataValidation>
    <dataValidation allowBlank="true" errorStyle="stop" operator="between" prompt="Dichtbänder werden KOSTENFREI geliefert !" promptTitle="Eingabefeld" showDropDown="false" showErrorMessage="true" showInputMessage="true" sqref="I111:I112 I114" type="none">
      <formula1>0</formula1>
      <formula2>0</formula2>
    </dataValidation>
    <dataValidation allowBlank="true" error="Sie müssen einen Wert zwischen 50 und 120 eingeben !" errorStyle="stop" errorTitle="FEHLERMELDUNG" operator="between" showDropDown="false" showErrorMessage="true" showInputMessage="false" sqref="I23 I51" type="whole">
      <formula1>50</formula1>
      <formula2>120</formula2>
    </dataValidation>
    <dataValidation allowBlank="true" error="Sie müssen einen Wert zwischen 6 und 20 eingeben !" errorStyle="stop" errorTitle="FEHLERMELDUNG" operator="between" showDropDown="false" showErrorMessage="true" showInputMessage="false" sqref="I25 I53" type="whole">
      <formula1>6</formula1>
      <formula2>20</formula2>
    </dataValidation>
    <dataValidation allowBlank="true" error="Sie müssen einen Wert zwischen 10 und 40&#10; eingeben !" errorStyle="stop" errorTitle="FEHLERMELDUNG" operator="between" showDropDown="false" showErrorMessage="true" showInputMessage="false" sqref="I27" type="whole">
      <formula1>10</formula1>
      <formula2>40</formula2>
    </dataValidation>
    <dataValidation allowBlank="true" error="Sie müssen einen Wert zwischen 1,5 und 6,0 eingeben !" errorStyle="stop" errorTitle="FEHLERMELDUNG" operator="between" showDropDown="false" showErrorMessage="true" showInputMessage="false" sqref="I29 I57" type="decimal">
      <formula1>0</formula1>
      <formula2>6</formula2>
    </dataValidation>
    <dataValidation allowBlank="true" errorStyle="stop" operator="between" showDropDown="false" showErrorMessage="true" showInputMessage="false" sqref="I21 I49" type="decimal">
      <formula1>0</formula1>
      <formula2>2000</formula2>
    </dataValidation>
    <dataValidation allowBlank="true" error="Sie müssen einen Wert zwischen 1,5 und 4,5 eingeben !" errorStyle="stop" errorTitle="FEHLERMELDUNG" operator="between" showDropDown="false" showErrorMessage="true" showInputMessage="false" sqref="I58 I60 I62" type="decimal">
      <formula1>1.5</formula1>
      <formula2>4.5</formula2>
    </dataValidation>
    <dataValidation allowBlank="true" error="Sie müssen einen Wert zwischen 0 und 4,5 eingeben !" errorStyle="stop" errorTitle="FEHLERMELDUNG" operator="between" showDropDown="false" showErrorMessage="true" showInputMessage="false" sqref="I59" type="decimal">
      <formula1>0</formula1>
      <formula2>4.5</formula2>
    </dataValidation>
    <dataValidation allowBlank="true" error="Sie müssen einen Wert zwischen 10 und40 eingeben !" errorStyle="stop" errorTitle="FEHLERMELDUNG" operator="between" showDropDown="false" showErrorMessage="true" showInputMessage="false" sqref="I55" type="whole">
      <formula1>10</formula1>
      <formula2>40</formula2>
    </dataValidation>
    <dataValidation allowBlank="true" error="Sie müssen einen Wert zwischen 1,0 und 4,5 eingeben !" errorStyle="stop" errorTitle="FEHLERMELDUNG" operator="between" showDropDown="false" showErrorMessage="true" showInputMessage="false" sqref="I31 I61" type="decimal">
      <formula1>1</formula1>
      <formula2>4.5</formula2>
    </dataValidation>
    <dataValidation allowBlank="true" error="Sie müssen einen der folgenden Werte eingeben: 10, 12, 14, 16  !" errorStyle="stop" errorTitle="FEHLERMELDUNG" operator="between" showDropDown="false" showErrorMessage="true" showInputMessage="false" sqref="I36 I66" type="list">
      <formula1>$K$187:$K$192</formula1>
      <formula2>0</formula2>
    </dataValidation>
    <dataValidation allowBlank="true" error="Sie müssen einen Wert zwischen 10 und 40 eingeben  !" errorStyle="stop" errorTitle="FEHLERMELDUNG" operator="between" showDropDown="false" showErrorMessage="true" showInputMessage="false" sqref="I33 I63" type="list">
      <formula1>$K$252:$K$282</formula1>
      <formula2>0</formula2>
    </dataValidation>
  </dataValidations>
  <hyperlinks>
    <hyperlink ref="C151" location="'alpor plus SD+UD Druck'!A1" display="Druck alpor plus SD+UD"/>
    <hyperlink ref="C154" location="Startseite!A1" display="Startseite"/>
    <hyperlink ref="D164" r:id="rId2" display="info@alpor.at"/>
    <hyperlink ref="D165" r:id="rId3" display="https://www.alpor.at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0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4" width="31.1"/>
    <col collapsed="false" customWidth="false" hidden="false" outlineLevel="0" max="3" min="3" style="14" width="11.43"/>
    <col collapsed="false" customWidth="true" hidden="false" outlineLevel="0" max="4" min="4" style="14" width="7.88"/>
    <col collapsed="false" customWidth="true" hidden="false" outlineLevel="0" max="5" min="5" style="14" width="11.87"/>
    <col collapsed="false" customWidth="true" hidden="false" outlineLevel="0" max="6" min="6" style="14" width="9.1"/>
    <col collapsed="false" customWidth="true" hidden="false" outlineLevel="0" max="7" min="7" style="15" width="18.1"/>
    <col collapsed="false" customWidth="true" hidden="true" outlineLevel="0" max="8" min="8" style="14" width="27.66"/>
    <col collapsed="false" customWidth="false" hidden="false" outlineLevel="0" max="257" min="9" style="14" width="11.43"/>
  </cols>
  <sheetData>
    <row r="1" customFormat="false" ht="12.6" hidden="false" customHeight="false" outlineLevel="0" collapsed="false">
      <c r="A1" s="103"/>
      <c r="B1" s="104" t="s">
        <v>75</v>
      </c>
      <c r="C1" s="105"/>
      <c r="D1" s="105"/>
      <c r="E1" s="105"/>
      <c r="F1" s="105"/>
      <c r="G1" s="106"/>
    </row>
    <row r="2" customFormat="false" ht="12.6" hidden="false" customHeight="false" outlineLevel="0" collapsed="false">
      <c r="B2" s="107" t="s">
        <v>114</v>
      </c>
      <c r="C2" s="105"/>
      <c r="D2" s="105"/>
      <c r="E2" s="105"/>
      <c r="F2" s="105"/>
      <c r="G2" s="106"/>
    </row>
    <row r="3" customFormat="false" ht="12.6" hidden="false" customHeight="false" outlineLevel="0" collapsed="false">
      <c r="B3" s="108" t="s">
        <v>115</v>
      </c>
      <c r="C3" s="109"/>
      <c r="D3" s="105"/>
      <c r="E3" s="105"/>
      <c r="F3" s="105"/>
      <c r="G3" s="106"/>
    </row>
    <row r="4" customFormat="false" ht="12.75" hidden="false" customHeight="true" outlineLevel="0" collapsed="false">
      <c r="B4" s="108" t="s">
        <v>116</v>
      </c>
      <c r="C4" s="105"/>
      <c r="D4" s="105"/>
      <c r="E4" s="105"/>
      <c r="F4" s="105"/>
      <c r="G4" s="106"/>
    </row>
    <row r="5" customFormat="false" ht="12.6" hidden="false" customHeight="false" outlineLevel="0" collapsed="false">
      <c r="B5" s="110" t="s">
        <v>117</v>
      </c>
      <c r="C5" s="105"/>
      <c r="D5" s="105"/>
      <c r="E5" s="105"/>
      <c r="F5" s="105"/>
      <c r="G5" s="106"/>
    </row>
    <row r="6" customFormat="false" ht="3" hidden="false" customHeight="true" outlineLevel="0" collapsed="false">
      <c r="C6" s="111"/>
      <c r="D6" s="111"/>
      <c r="E6" s="111"/>
      <c r="F6" s="111"/>
      <c r="G6" s="111"/>
    </row>
    <row r="7" customFormat="false" ht="12.6" hidden="false" customHeight="false" outlineLevel="0" collapsed="false">
      <c r="B7" s="112"/>
      <c r="C7" s="111"/>
      <c r="D7" s="111"/>
      <c r="E7" s="111"/>
      <c r="F7" s="113"/>
      <c r="G7" s="113"/>
    </row>
    <row r="8" customFormat="false" ht="12.6" hidden="false" customHeight="false" outlineLevel="0" collapsed="false">
      <c r="B8" s="114"/>
      <c r="F8" s="113"/>
      <c r="G8" s="113"/>
    </row>
    <row r="16" customFormat="false" ht="12.6" hidden="false" customHeight="false" outlineLevel="0" collapsed="false">
      <c r="B16" s="115" t="s">
        <v>118</v>
      </c>
      <c r="C16" s="115"/>
      <c r="D16" s="115"/>
      <c r="E16" s="115"/>
      <c r="F16" s="115"/>
      <c r="G16" s="115"/>
      <c r="J16" s="98"/>
    </row>
    <row r="17" customFormat="false" ht="12.6" hidden="false" customHeight="false" outlineLevel="0" collapsed="false">
      <c r="B17" s="116"/>
      <c r="C17" s="115"/>
      <c r="D17" s="115"/>
      <c r="E17" s="115"/>
      <c r="F17" s="115"/>
      <c r="G17" s="115"/>
      <c r="J17" s="98"/>
    </row>
    <row r="18" s="53" customFormat="true" ht="12.75" hidden="false" customHeight="true" outlineLevel="0" collapsed="false">
      <c r="B18" s="117"/>
      <c r="C18" s="118"/>
      <c r="D18" s="118"/>
      <c r="E18" s="118"/>
      <c r="F18" s="119"/>
      <c r="G18" s="120"/>
      <c r="H18" s="14"/>
    </row>
    <row r="19" s="121" customFormat="true" ht="11.4" hidden="false" customHeight="false" outlineLevel="0" collapsed="false">
      <c r="B19" s="122" t="s">
        <v>10</v>
      </c>
      <c r="C19" s="122" t="n">
        <f aca="false">'alpor plus Berechnung SD+UD'!D90</f>
        <v>0</v>
      </c>
      <c r="D19" s="122" t="s">
        <v>12</v>
      </c>
      <c r="E19" s="123" t="s">
        <v>46</v>
      </c>
      <c r="F19" s="124" t="n">
        <f aca="false">'alpor plus Berechnung SD+UD'!F85</f>
        <v>0</v>
      </c>
      <c r="G19" s="115" t="s">
        <v>37</v>
      </c>
    </row>
    <row r="20" s="121" customFormat="true" ht="5.1" hidden="false" customHeight="true" outlineLevel="0" collapsed="false">
      <c r="B20" s="122"/>
      <c r="C20" s="122"/>
      <c r="D20" s="122"/>
      <c r="E20" s="125"/>
      <c r="F20" s="126"/>
      <c r="G20" s="116"/>
    </row>
    <row r="21" s="121" customFormat="true" ht="11.4" hidden="false" customHeight="false" outlineLevel="0" collapsed="false">
      <c r="C21" s="125" t="n">
        <f aca="false">'alpor plus Berechnung SD+UD'!H85</f>
        <v>0</v>
      </c>
      <c r="D21" s="127" t="s">
        <v>119</v>
      </c>
    </row>
    <row r="22" s="121" customFormat="true" ht="5.1" hidden="false" customHeight="true" outlineLevel="0" collapsed="false">
      <c r="C22" s="125"/>
      <c r="D22" s="127"/>
    </row>
    <row r="23" s="121" customFormat="true" ht="12.75" hidden="false" customHeight="true" outlineLevel="0" collapsed="false">
      <c r="C23" s="125" t="n">
        <f aca="false">'alpor plus Berechnung SD+UD'!H86</f>
        <v>0</v>
      </c>
      <c r="D23" s="127" t="s">
        <v>120</v>
      </c>
    </row>
    <row r="24" s="121" customFormat="true" ht="5.1" hidden="false" customHeight="true" outlineLevel="0" collapsed="false">
      <c r="C24" s="125"/>
      <c r="D24" s="127"/>
    </row>
    <row r="25" s="121" customFormat="true" ht="12.75" hidden="false" customHeight="true" outlineLevel="0" collapsed="false">
      <c r="B25" s="128" t="s">
        <v>121</v>
      </c>
      <c r="C25" s="129" t="n">
        <f aca="false">'alpor plus Berechnung SD+UD'!I41</f>
        <v>0</v>
      </c>
      <c r="D25" s="130" t="s">
        <v>26</v>
      </c>
    </row>
    <row r="26" s="121" customFormat="true" ht="3" hidden="false" customHeight="true" outlineLevel="0" collapsed="false">
      <c r="B26" s="131"/>
      <c r="C26" s="131"/>
      <c r="D26" s="131"/>
      <c r="E26" s="132"/>
      <c r="F26" s="129"/>
      <c r="G26" s="130"/>
    </row>
    <row r="27" s="121" customFormat="true" ht="12.75" hidden="false" customHeight="true" outlineLevel="0" collapsed="false">
      <c r="B27" s="131" t="s">
        <v>122</v>
      </c>
      <c r="C27" s="131" t="n">
        <f aca="false">'alpor plus Berechnung SD+UD'!I43</f>
        <v>0</v>
      </c>
      <c r="D27" s="131" t="s">
        <v>28</v>
      </c>
      <c r="E27" s="132"/>
      <c r="F27" s="129"/>
      <c r="G27" s="130"/>
    </row>
    <row r="28" s="121" customFormat="true" ht="12.75" hidden="false" customHeight="true" outlineLevel="0" collapsed="false">
      <c r="D28" s="123"/>
      <c r="E28" s="133"/>
      <c r="F28" s="123"/>
      <c r="G28" s="133"/>
    </row>
    <row r="29" s="121" customFormat="true" ht="12.75" hidden="false" customHeight="true" outlineLevel="0" collapsed="false">
      <c r="B29" s="134" t="s">
        <v>29</v>
      </c>
      <c r="C29" s="122" t="n">
        <f aca="false">'alpor plus Berechnung SD+UD'!D97</f>
        <v>0</v>
      </c>
      <c r="D29" s="122" t="s">
        <v>12</v>
      </c>
      <c r="E29" s="123" t="s">
        <v>46</v>
      </c>
      <c r="F29" s="124" t="n">
        <f aca="false">'alpor plus Berechnung SD+UD'!I69</f>
        <v>0</v>
      </c>
      <c r="G29" s="115" t="s">
        <v>37</v>
      </c>
    </row>
    <row r="30" s="121" customFormat="true" ht="5.1" hidden="false" customHeight="true" outlineLevel="0" collapsed="false">
      <c r="B30" s="134"/>
      <c r="C30" s="122"/>
      <c r="D30" s="122"/>
      <c r="E30" s="125"/>
      <c r="F30" s="126"/>
      <c r="G30" s="116"/>
    </row>
    <row r="31" s="131" customFormat="true" ht="12.75" hidden="false" customHeight="true" outlineLevel="0" collapsed="false">
      <c r="C31" s="125" t="n">
        <f aca="false">'alpor plus Berechnung SD+UD'!H92</f>
        <v>0</v>
      </c>
      <c r="D31" s="127" t="s">
        <v>123</v>
      </c>
    </row>
    <row r="32" s="131" customFormat="true" ht="5.1" hidden="false" customHeight="true" outlineLevel="0" collapsed="false">
      <c r="C32" s="125"/>
      <c r="D32" s="127"/>
    </row>
    <row r="33" s="121" customFormat="true" ht="12.75" hidden="false" customHeight="true" outlineLevel="0" collapsed="false">
      <c r="B33" s="135"/>
      <c r="C33" s="125" t="n">
        <f aca="false">'alpor plus Berechnung SD+UD'!H93</f>
        <v>0</v>
      </c>
      <c r="D33" s="127" t="s">
        <v>124</v>
      </c>
    </row>
    <row r="34" s="121" customFormat="true" ht="5.1" hidden="false" customHeight="true" outlineLevel="0" collapsed="false">
      <c r="B34" s="135"/>
      <c r="C34" s="125"/>
      <c r="D34" s="127"/>
    </row>
    <row r="35" s="121" customFormat="true" ht="12.75" hidden="false" customHeight="true" outlineLevel="0" collapsed="false">
      <c r="B35" s="128" t="s">
        <v>121</v>
      </c>
      <c r="C35" s="129" t="n">
        <f aca="false">'alpor plus Berechnung SD+UD'!I71</f>
        <v>0</v>
      </c>
      <c r="D35" s="130" t="s">
        <v>26</v>
      </c>
    </row>
    <row r="36" s="121" customFormat="true" ht="3" hidden="false" customHeight="true" outlineLevel="0" collapsed="false">
      <c r="B36" s="131"/>
      <c r="C36" s="131"/>
      <c r="D36" s="131"/>
      <c r="E36" s="132"/>
      <c r="F36" s="129"/>
      <c r="G36" s="130"/>
    </row>
    <row r="37" s="121" customFormat="true" ht="12.75" hidden="false" customHeight="true" outlineLevel="0" collapsed="false">
      <c r="B37" s="131" t="s">
        <v>122</v>
      </c>
      <c r="C37" s="131" t="n">
        <f aca="false">'alpor plus Berechnung SD+UD'!I73</f>
        <v>0</v>
      </c>
      <c r="D37" s="131" t="s">
        <v>28</v>
      </c>
      <c r="E37" s="132"/>
      <c r="F37" s="129"/>
      <c r="G37" s="130"/>
    </row>
    <row r="38" s="121" customFormat="true" ht="8.1" hidden="false" customHeight="true" outlineLevel="0" collapsed="false">
      <c r="B38" s="135"/>
      <c r="C38" s="125"/>
      <c r="D38" s="127"/>
      <c r="E38" s="127"/>
      <c r="F38" s="125"/>
      <c r="G38" s="127"/>
    </row>
    <row r="39" s="121" customFormat="true" ht="12.75" hidden="false" customHeight="true" outlineLevel="0" collapsed="false">
      <c r="B39" s="134" t="s">
        <v>125</v>
      </c>
      <c r="C39" s="123" t="n">
        <f aca="false">'alpor plus Berechnung SD+UD'!I75</f>
        <v>0</v>
      </c>
      <c r="D39" s="134" t="s">
        <v>12</v>
      </c>
      <c r="F39" s="125"/>
      <c r="G39" s="127"/>
    </row>
    <row r="40" s="121" customFormat="true" ht="8.1" hidden="false" customHeight="true" outlineLevel="0" collapsed="false">
      <c r="B40" s="135"/>
      <c r="C40" s="135"/>
      <c r="D40" s="135"/>
      <c r="E40" s="135"/>
      <c r="F40" s="123"/>
      <c r="G40" s="133"/>
    </row>
    <row r="41" s="121" customFormat="true" ht="12.75" hidden="false" customHeight="true" outlineLevel="0" collapsed="false">
      <c r="B41" s="136" t="s">
        <v>126</v>
      </c>
      <c r="C41" s="137"/>
      <c r="D41" s="137"/>
      <c r="E41" s="137"/>
      <c r="F41" s="138" t="e">
        <f aca="false">'alpor plus Berechnung SD+UD'!I77</f>
        <v>#DIV/0!</v>
      </c>
      <c r="G41" s="139" t="s">
        <v>37</v>
      </c>
    </row>
    <row r="42" s="121" customFormat="true" ht="11.25" hidden="false" customHeight="true" outlineLevel="0" collapsed="false">
      <c r="E42" s="140"/>
      <c r="F42" s="141"/>
      <c r="G42" s="142"/>
    </row>
    <row r="43" s="121" customFormat="true" ht="12.75" hidden="false" customHeight="true" outlineLevel="0" collapsed="false">
      <c r="B43" s="141" t="s">
        <v>127</v>
      </c>
      <c r="C43" s="141"/>
      <c r="D43" s="141"/>
      <c r="E43" s="141"/>
      <c r="F43" s="141"/>
      <c r="G43" s="143"/>
    </row>
    <row r="44" s="121" customFormat="true" ht="12.75" hidden="false" customHeight="true" outlineLevel="0" collapsed="false">
      <c r="B44" s="141" t="s">
        <v>128</v>
      </c>
      <c r="C44" s="141"/>
      <c r="D44" s="141"/>
      <c r="E44" s="144"/>
    </row>
    <row r="45" s="121" customFormat="true" ht="5.1" hidden="false" customHeight="true" outlineLevel="0" collapsed="false">
      <c r="B45" s="141"/>
      <c r="C45" s="141"/>
      <c r="D45" s="141"/>
      <c r="E45" s="144"/>
    </row>
    <row r="46" s="121" customFormat="true" ht="11.4" hidden="false" customHeight="false" outlineLevel="0" collapsed="false">
      <c r="B46" s="75" t="s">
        <v>43</v>
      </c>
      <c r="C46" s="141"/>
      <c r="D46" s="141"/>
      <c r="E46" s="144"/>
    </row>
    <row r="47" s="121" customFormat="true" ht="11.4" hidden="false" customHeight="false" outlineLevel="0" collapsed="false">
      <c r="B47" s="116"/>
      <c r="C47" s="116"/>
      <c r="D47" s="116"/>
      <c r="E47" s="116"/>
      <c r="F47" s="125"/>
      <c r="G47" s="143"/>
    </row>
    <row r="48" s="121" customFormat="true" ht="11.4" hidden="false" customHeight="false" outlineLevel="0" collapsed="false">
      <c r="B48" s="116"/>
      <c r="C48" s="116"/>
      <c r="D48" s="116"/>
      <c r="E48" s="116"/>
      <c r="F48" s="125"/>
      <c r="G48" s="143"/>
    </row>
    <row r="49" s="121" customFormat="true" ht="11.4" hidden="false" customHeight="false" outlineLevel="0" collapsed="false">
      <c r="B49" s="116"/>
      <c r="C49" s="116"/>
      <c r="D49" s="116"/>
      <c r="E49" s="116"/>
      <c r="F49" s="125"/>
      <c r="G49" s="143"/>
    </row>
    <row r="50" s="121" customFormat="true" ht="11.4" hidden="false" customHeight="false" outlineLevel="0" collapsed="false">
      <c r="B50" s="134" t="s">
        <v>59</v>
      </c>
      <c r="C50" s="116"/>
      <c r="D50" s="116"/>
      <c r="E50" s="116"/>
      <c r="F50" s="125"/>
      <c r="G50" s="143"/>
    </row>
    <row r="51" s="121" customFormat="true" ht="8.1" hidden="false" customHeight="true" outlineLevel="0" collapsed="false">
      <c r="B51" s="135" t="n">
        <f aca="false">'Rechenblatt SD+UD, KD+UD plus'!B146</f>
        <v>0</v>
      </c>
      <c r="C51" s="135" t="n">
        <f aca="false">'Rechenblatt SD+UD, KD+UD plus'!A146</f>
        <v>0</v>
      </c>
      <c r="D51" s="135" t="n">
        <f aca="false">'Rechenblatt SD+UD, KD+UD plus'!C146</f>
        <v>0</v>
      </c>
      <c r="F51" s="125"/>
      <c r="G51" s="143"/>
    </row>
    <row r="52" s="121" customFormat="true" ht="11.4" hidden="false" customHeight="false" outlineLevel="0" collapsed="false">
      <c r="B52" s="135" t="s">
        <v>129</v>
      </c>
      <c r="C52" s="145" t="n">
        <f aca="false">'alpor plus Berechnung SD+UD'!F121</f>
        <v>0</v>
      </c>
      <c r="D52" s="135" t="s">
        <v>12</v>
      </c>
      <c r="E52" s="146" t="str">
        <f aca="false">'alpor plus Berechnung SD+UD'!I121</f>
        <v>Kostenfrei</v>
      </c>
      <c r="F52" s="125"/>
    </row>
    <row r="53" s="121" customFormat="true" ht="5.1" hidden="false" customHeight="true" outlineLevel="0" collapsed="false">
      <c r="B53" s="135"/>
      <c r="C53" s="145"/>
      <c r="D53" s="135"/>
      <c r="F53" s="125"/>
      <c r="G53" s="143"/>
    </row>
    <row r="54" s="121" customFormat="true" ht="11.4" hidden="false" customHeight="false" outlineLevel="0" collapsed="false">
      <c r="B54" s="135" t="str">
        <f aca="false">'alpor plus Berechnung SD+UD'!C123</f>
        <v>Dichtband</v>
      </c>
      <c r="C54" s="145" t="n">
        <f aca="false">'alpor plus Berechnung SD+UD'!F123</f>
        <v>0</v>
      </c>
      <c r="D54" s="135" t="s">
        <v>63</v>
      </c>
      <c r="E54" s="146" t="s">
        <v>61</v>
      </c>
      <c r="F54" s="125"/>
    </row>
    <row r="55" s="121" customFormat="true" ht="5.1" hidden="false" customHeight="true" outlineLevel="0" collapsed="false">
      <c r="B55" s="135"/>
      <c r="C55" s="135"/>
      <c r="D55" s="135"/>
      <c r="F55" s="125"/>
      <c r="G55" s="143"/>
    </row>
    <row r="56" s="121" customFormat="true" ht="11.4" hidden="false" customHeight="false" outlineLevel="0" collapsed="false">
      <c r="B56" s="135" t="s">
        <v>64</v>
      </c>
      <c r="C56" s="135"/>
      <c r="D56" s="135"/>
      <c r="E56" s="135"/>
      <c r="F56" s="147" t="n">
        <f aca="false">'alpor plus Berechnung SD+UD'!F125</f>
        <v>0</v>
      </c>
      <c r="G56" s="127" t="s">
        <v>63</v>
      </c>
    </row>
    <row r="57" s="121" customFormat="true" ht="5.1" hidden="false" customHeight="true" outlineLevel="0" collapsed="false">
      <c r="B57" s="135"/>
      <c r="C57" s="135"/>
      <c r="D57" s="135"/>
      <c r="E57" s="135"/>
      <c r="F57" s="147"/>
      <c r="G57" s="127"/>
    </row>
    <row r="58" s="121" customFormat="true" ht="11.4" hidden="false" customHeight="false" outlineLevel="0" collapsed="false">
      <c r="B58" s="135" t="str">
        <f aca="false">B19</f>
        <v>Dachschräge / Pultdach</v>
      </c>
      <c r="C58" s="148" t="str">
        <f aca="false">'alpor plus Berechnung SD+UD'!C128</f>
        <v>Montageschrauben 140x6 mm</v>
      </c>
      <c r="D58" s="148"/>
      <c r="E58" s="148"/>
      <c r="F58" s="147" t="n">
        <f aca="false">'alpor plus Berechnung SD+UD'!F128</f>
        <v>0</v>
      </c>
      <c r="G58" s="149" t="s">
        <v>65</v>
      </c>
    </row>
    <row r="59" s="121" customFormat="true" ht="5.1" hidden="false" customHeight="true" outlineLevel="0" collapsed="false">
      <c r="B59" s="135"/>
      <c r="C59" s="135"/>
      <c r="D59" s="135"/>
      <c r="E59" s="135"/>
      <c r="F59" s="147"/>
      <c r="G59" s="149"/>
    </row>
    <row r="60" s="121" customFormat="true" ht="11.25" hidden="false" customHeight="true" outlineLevel="0" collapsed="false">
      <c r="B60" s="135" t="str">
        <f aca="false">B29</f>
        <v>Zangendecke</v>
      </c>
      <c r="C60" s="148" t="n">
        <f aca="false">IF(C33&gt;0,'alpor plus Berechnung SD+UD'!C131,0)</f>
        <v>0</v>
      </c>
      <c r="D60" s="148"/>
      <c r="E60" s="148"/>
      <c r="F60" s="147" t="n">
        <f aca="false">'alpor plus Berechnung SD+UD'!F131</f>
        <v>0</v>
      </c>
      <c r="G60" s="149" t="s">
        <v>65</v>
      </c>
    </row>
    <row r="61" s="121" customFormat="true" ht="5.1" hidden="false" customHeight="true" outlineLevel="0" collapsed="false">
      <c r="B61" s="135"/>
      <c r="F61" s="147"/>
      <c r="G61" s="149"/>
    </row>
    <row r="62" s="121" customFormat="true" ht="11.4" hidden="false" customHeight="false" outlineLevel="0" collapsed="false">
      <c r="B62" s="127" t="str">
        <f aca="false">'alpor plus Berechnung SD+UD'!C133</f>
        <v>Montageschaum</v>
      </c>
      <c r="C62" s="135"/>
      <c r="D62" s="135"/>
      <c r="E62" s="135"/>
      <c r="F62" s="125" t="n">
        <f aca="false">'alpor plus Berechnung SD+UD'!F133</f>
        <v>0</v>
      </c>
      <c r="G62" s="149"/>
    </row>
    <row r="63" s="121" customFormat="true" ht="3" hidden="false" customHeight="true" outlineLevel="0" collapsed="false">
      <c r="B63" s="127"/>
      <c r="C63" s="135"/>
      <c r="D63" s="135"/>
      <c r="E63" s="125"/>
      <c r="F63" s="125"/>
      <c r="G63" s="149"/>
    </row>
    <row r="64" s="121" customFormat="true" ht="11.4" hidden="false" customHeight="false" outlineLevel="0" collapsed="false">
      <c r="B64" s="128" t="s">
        <v>130</v>
      </c>
      <c r="C64" s="128"/>
      <c r="D64" s="128"/>
      <c r="E64" s="128"/>
      <c r="F64" s="147"/>
      <c r="G64" s="149"/>
    </row>
    <row r="65" s="121" customFormat="true" ht="12.75" hidden="false" customHeight="true" outlineLevel="0" collapsed="false">
      <c r="B65" s="127"/>
      <c r="C65" s="135"/>
      <c r="D65" s="135"/>
      <c r="E65" s="135"/>
      <c r="F65" s="125"/>
      <c r="G65" s="149"/>
    </row>
    <row r="66" s="121" customFormat="true" ht="11.4" hidden="false" customHeight="false" outlineLevel="0" collapsed="false">
      <c r="B66" s="127" t="s">
        <v>131</v>
      </c>
      <c r="C66" s="125"/>
      <c r="D66" s="135"/>
      <c r="E66" s="135"/>
      <c r="F66" s="125"/>
      <c r="G66" s="149"/>
    </row>
    <row r="67" s="121" customFormat="true" ht="5.1" hidden="false" customHeight="true" outlineLevel="0" collapsed="false">
      <c r="B67" s="127"/>
      <c r="C67" s="125"/>
      <c r="D67" s="135"/>
      <c r="E67" s="135"/>
      <c r="F67" s="125"/>
      <c r="G67" s="149"/>
    </row>
    <row r="68" s="121" customFormat="true" ht="11.4" hidden="false" customHeight="false" outlineLevel="0" collapsed="false">
      <c r="B68" s="121" t="s">
        <v>132</v>
      </c>
      <c r="F68" s="125"/>
    </row>
    <row r="69" customFormat="false" ht="11.25" hidden="false" customHeight="true" outlineLevel="0" collapsed="false">
      <c r="B69" s="150"/>
      <c r="C69" s="150"/>
      <c r="D69" s="150"/>
      <c r="E69" s="150"/>
      <c r="F69" s="150"/>
      <c r="G69" s="150"/>
    </row>
    <row r="70" customFormat="false" ht="11.25" hidden="false" customHeight="true" outlineLevel="0" collapsed="false">
      <c r="B70" s="150"/>
      <c r="C70" s="150"/>
      <c r="D70" s="150"/>
      <c r="E70" s="150"/>
      <c r="F70" s="151"/>
      <c r="G70" s="151"/>
    </row>
    <row r="71" customFormat="false" ht="11.25" hidden="false" customHeight="true" outlineLevel="0" collapsed="false">
      <c r="B71" s="150"/>
      <c r="C71" s="150"/>
      <c r="D71" s="150"/>
      <c r="E71" s="150"/>
      <c r="F71" s="151"/>
      <c r="G71" s="151"/>
    </row>
    <row r="72" customFormat="false" ht="11.25" hidden="false" customHeight="true" outlineLevel="0" collapsed="false">
      <c r="B72" s="150"/>
      <c r="C72" s="150"/>
      <c r="D72" s="150"/>
      <c r="E72" s="150"/>
      <c r="F72" s="150"/>
      <c r="G72" s="150"/>
    </row>
    <row r="73" customFormat="false" ht="12.7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12.75" hidden="false" customHeight="true" outlineLevel="0" collapsed="false">
      <c r="B74" s="89" t="s">
        <v>133</v>
      </c>
      <c r="C74" s="89"/>
      <c r="D74" s="89"/>
      <c r="E74" s="88"/>
      <c r="F74" s="88"/>
      <c r="G74" s="88"/>
    </row>
    <row r="75" customFormat="false" ht="12.75" hidden="false" customHeight="true" outlineLevel="0" collapsed="false">
      <c r="B75" s="89"/>
      <c r="C75" s="89"/>
      <c r="D75" s="89"/>
      <c r="E75" s="88"/>
      <c r="F75" s="88"/>
      <c r="G75" s="88"/>
    </row>
    <row r="76" customFormat="false" ht="12.75" hidden="false" customHeight="true" outlineLevel="0" collapsed="false">
      <c r="B76" s="153"/>
      <c r="C76" s="153"/>
      <c r="D76" s="153"/>
      <c r="E76" s="88"/>
      <c r="F76" s="88"/>
      <c r="G76" s="88"/>
    </row>
    <row r="77" customFormat="false" ht="12.75" hidden="false" customHeight="true" outlineLevel="0" collapsed="false">
      <c r="B77" s="89" t="s">
        <v>73</v>
      </c>
      <c r="C77" s="89"/>
      <c r="D77" s="89"/>
    </row>
    <row r="78" customFormat="false" ht="12.75" hidden="false" customHeight="true" outlineLevel="0" collapsed="false">
      <c r="B78" s="89"/>
      <c r="C78" s="89"/>
      <c r="D78" s="89"/>
    </row>
    <row r="79" customFormat="false" ht="12.75" hidden="false" customHeight="true" outlineLevel="0" collapsed="false">
      <c r="B79" s="153"/>
      <c r="C79" s="153"/>
      <c r="D79" s="153"/>
    </row>
    <row r="80" customFormat="false" ht="12.75" hidden="false" customHeight="true" outlineLevel="0" collapsed="false"/>
    <row r="81" customFormat="false" ht="12.75" hidden="false" customHeight="true" outlineLevel="0" collapsed="false">
      <c r="B81" s="154"/>
      <c r="C81" s="154"/>
      <c r="D81" s="154"/>
    </row>
    <row r="82" customFormat="false" ht="12.75" hidden="false" customHeight="true" outlineLevel="0" collapsed="false">
      <c r="B82" s="154"/>
      <c r="C82" s="154"/>
      <c r="D82" s="154"/>
    </row>
    <row r="83" customFormat="false" ht="12.75" hidden="false" customHeight="true" outlineLevel="0" collapsed="false"/>
    <row r="84" customFormat="false" ht="12.75" hidden="false" customHeight="true" outlineLevel="0" collapsed="false">
      <c r="B84" s="154"/>
      <c r="C84" s="154"/>
      <c r="D84" s="154"/>
    </row>
    <row r="85" customFormat="false" ht="12.75" hidden="false" customHeight="true" outlineLevel="0" collapsed="false">
      <c r="B85" s="154"/>
      <c r="C85" s="154"/>
      <c r="D85" s="154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C88" s="90"/>
      <c r="D88" s="90"/>
      <c r="E88" s="90"/>
      <c r="F88" s="90"/>
      <c r="G88" s="90"/>
    </row>
    <row r="89" customFormat="false" ht="13.2" hidden="false" customHeight="false" outlineLevel="0" collapsed="false">
      <c r="B89" s="93"/>
      <c r="C89" s="90"/>
      <c r="D89" s="90"/>
      <c r="E89" s="90"/>
      <c r="F89" s="90"/>
      <c r="G89" s="90"/>
    </row>
    <row r="90" customFormat="false" ht="13.2" hidden="false" customHeight="false" outlineLevel="0" collapsed="false">
      <c r="B90" s="93"/>
      <c r="C90" s="90"/>
      <c r="D90" s="90"/>
      <c r="E90" s="90"/>
      <c r="F90" s="90"/>
      <c r="G90" s="90"/>
    </row>
    <row r="91" customFormat="false" ht="8.1" hidden="false" customHeight="true" outlineLevel="0" collapsed="false">
      <c r="B91" s="93"/>
      <c r="C91" s="90"/>
      <c r="D91" s="90"/>
      <c r="E91" s="90"/>
      <c r="F91" s="90"/>
      <c r="G91" s="90"/>
    </row>
    <row r="92" customFormat="false" ht="13.2" hidden="false" customHeight="false" outlineLevel="0" collapsed="false">
      <c r="B92" s="93"/>
      <c r="C92" s="90"/>
      <c r="D92" s="90"/>
      <c r="E92" s="90"/>
      <c r="F92" s="90"/>
      <c r="G92" s="90"/>
    </row>
    <row r="93" customFormat="false" ht="8.1" hidden="false" customHeight="true" outlineLevel="0" collapsed="false">
      <c r="B93" s="93"/>
      <c r="C93" s="90"/>
      <c r="D93" s="90"/>
      <c r="E93" s="90"/>
      <c r="F93" s="90"/>
      <c r="G93" s="90"/>
    </row>
    <row r="94" customFormat="false" ht="13.2" hidden="false" customHeight="false" outlineLevel="0" collapsed="false">
      <c r="B94" s="155"/>
      <c r="C94" s="90"/>
      <c r="D94" s="156"/>
      <c r="E94" s="90"/>
      <c r="F94" s="90"/>
      <c r="G94" s="90"/>
    </row>
    <row r="95" customFormat="false" ht="8.1" hidden="false" customHeight="true" outlineLevel="0" collapsed="false">
      <c r="B95" s="157"/>
      <c r="C95" s="157"/>
      <c r="D95" s="157"/>
      <c r="E95" s="157"/>
      <c r="F95" s="157"/>
      <c r="G95" s="157"/>
    </row>
    <row r="96" customFormat="false" ht="13.2" hidden="false" customHeight="false" outlineLevel="0" collapsed="false">
      <c r="B96" s="157"/>
      <c r="C96" s="157"/>
      <c r="D96" s="157"/>
      <c r="E96" s="157"/>
      <c r="F96" s="157"/>
      <c r="G96" s="157"/>
    </row>
    <row r="97" customFormat="false" ht="8.1" hidden="false" customHeight="true" outlineLevel="0" collapsed="false">
      <c r="B97" s="157"/>
      <c r="C97" s="157"/>
      <c r="D97" s="157"/>
      <c r="E97" s="157"/>
      <c r="F97" s="157"/>
      <c r="G97" s="158"/>
    </row>
    <row r="98" customFormat="false" ht="13.2" hidden="false" customHeight="false" outlineLevel="0" collapsed="false">
      <c r="B98" s="157"/>
      <c r="C98" s="157"/>
      <c r="D98" s="159"/>
      <c r="E98" s="159"/>
      <c r="F98" s="159"/>
      <c r="G98" s="159"/>
    </row>
    <row r="99" customFormat="false" ht="8.1" hidden="false" customHeight="true" outlineLevel="0" collapsed="false">
      <c r="B99" s="157"/>
      <c r="C99" s="157"/>
      <c r="D99" s="157"/>
      <c r="E99" s="157"/>
      <c r="F99" s="157"/>
      <c r="G99" s="157"/>
    </row>
    <row r="100" customFormat="false" ht="13.2" hidden="false" customHeight="false" outlineLevel="0" collapsed="false">
      <c r="B100" s="157"/>
      <c r="C100" s="157"/>
      <c r="D100" s="159"/>
      <c r="E100" s="159"/>
      <c r="F100" s="159"/>
      <c r="G100" s="159"/>
    </row>
    <row r="101" customFormat="false" ht="12.6" hidden="false" customHeight="false" outlineLevel="0" collapsed="false">
      <c r="G101" s="14"/>
    </row>
  </sheetData>
  <sheetProtection sheet="true" password="9d16" objects="true" scenarios="true" selectLockedCells="true"/>
  <mergeCells count="13">
    <mergeCell ref="F7:G7"/>
    <mergeCell ref="F8:G8"/>
    <mergeCell ref="B16:G16"/>
    <mergeCell ref="B43:F43"/>
    <mergeCell ref="B44:D44"/>
    <mergeCell ref="B47:E47"/>
    <mergeCell ref="C58:E58"/>
    <mergeCell ref="C60:E60"/>
    <mergeCell ref="B64:E64"/>
    <mergeCell ref="D65:E65"/>
    <mergeCell ref="B69:G69"/>
    <mergeCell ref="B74:D75"/>
    <mergeCell ref="B77:D78"/>
  </mergeCells>
  <hyperlinks>
    <hyperlink ref="B74" location="'alpor plus Berechnung SD+UD'!A1" display="alpor plus Berechnung SD + UD"/>
    <hyperlink ref="B77" location="Startseite!A1" display="Startseite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0" width="5.77"/>
    <col collapsed="false" customWidth="true" hidden="false" outlineLevel="0" max="2" min="2" style="160" width="2.99"/>
    <col collapsed="false" customWidth="true" hidden="false" outlineLevel="0" max="3" min="3" style="160" width="28.66"/>
    <col collapsed="false" customWidth="false" hidden="false" outlineLevel="0" max="4" min="4" style="160" width="11.43"/>
    <col collapsed="false" customWidth="true" hidden="false" outlineLevel="0" max="5" min="5" style="160" width="8.55"/>
    <col collapsed="false" customWidth="true" hidden="false" outlineLevel="0" max="6" min="6" style="160" width="6.55"/>
    <col collapsed="false" customWidth="false" hidden="false" outlineLevel="0" max="7" min="7" style="160" width="11.43"/>
    <col collapsed="false" customWidth="true" hidden="false" outlineLevel="0" max="8" min="8" style="160" width="8.33"/>
    <col collapsed="false" customWidth="true" hidden="false" outlineLevel="0" max="9" min="9" style="161" width="16.88"/>
    <col collapsed="false" customWidth="true" hidden="false" outlineLevel="0" max="10" min="10" style="160" width="2.88"/>
    <col collapsed="false" customWidth="true" hidden="true" outlineLevel="0" max="11" min="11" style="160" width="31.88"/>
    <col collapsed="false" customWidth="true" hidden="false" outlineLevel="0" max="12" min="12" style="160" width="19.43"/>
    <col collapsed="false" customWidth="false" hidden="false" outlineLevel="0" max="257" min="13" style="160" width="11.43"/>
  </cols>
  <sheetData>
    <row r="1" customFormat="false" ht="12.6" hidden="false" customHeight="false" outlineLevel="0" collapsed="false">
      <c r="A1" s="162"/>
      <c r="C1" s="163"/>
      <c r="D1" s="163"/>
      <c r="E1" s="163"/>
      <c r="F1" s="163"/>
      <c r="G1" s="163"/>
      <c r="H1" s="163"/>
      <c r="I1" s="164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12.6" hidden="false" customHeight="false" outlineLevel="0" collapsed="false">
      <c r="C2" s="163"/>
      <c r="D2" s="163"/>
      <c r="E2" s="163"/>
      <c r="F2" s="163"/>
      <c r="G2" s="163"/>
      <c r="H2" s="163"/>
      <c r="I2" s="164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customFormat="false" ht="12.6" hidden="false" customHeight="false" outlineLevel="0" collapsed="false">
      <c r="C3" s="163"/>
      <c r="D3" s="163"/>
      <c r="E3" s="163"/>
      <c r="F3" s="163"/>
      <c r="G3" s="163"/>
      <c r="H3" s="163"/>
      <c r="I3" s="164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customFormat="false" ht="12.6" hidden="false" customHeight="false" outlineLevel="0" collapsed="false">
      <c r="C4" s="163"/>
      <c r="D4" s="163"/>
      <c r="E4" s="163"/>
      <c r="F4" s="163"/>
      <c r="G4" s="163"/>
      <c r="H4" s="163"/>
      <c r="I4" s="164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12.6" hidden="false" customHeight="false" outlineLevel="0" collapsed="false">
      <c r="C5" s="163"/>
      <c r="D5" s="163"/>
      <c r="E5" s="163"/>
      <c r="F5" s="163"/>
      <c r="G5" s="163"/>
      <c r="H5" s="163"/>
      <c r="I5" s="164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</row>
    <row r="6" customFormat="false" ht="12.6" hidden="false" customHeight="false" outlineLevel="0" collapsed="false">
      <c r="C6" s="163"/>
      <c r="D6" s="163"/>
      <c r="E6" s="163"/>
      <c r="F6" s="163"/>
      <c r="G6" s="163"/>
      <c r="H6" s="163"/>
      <c r="I6" s="164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</row>
    <row r="7" customFormat="false" ht="16.2" hidden="false" customHeight="false" outlineLevel="0" collapsed="false">
      <c r="C7" s="165" t="s">
        <v>134</v>
      </c>
      <c r="D7" s="163"/>
      <c r="E7" s="163"/>
      <c r="F7" s="163"/>
      <c r="G7" s="163"/>
      <c r="H7" s="163"/>
      <c r="I7" s="164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5.1" hidden="false" customHeight="true" outlineLevel="0" collapsed="false">
      <c r="C8" s="166"/>
      <c r="D8" s="163"/>
      <c r="E8" s="163"/>
      <c r="F8" s="163"/>
      <c r="G8" s="163"/>
      <c r="H8" s="163"/>
      <c r="I8" s="164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</row>
    <row r="9" customFormat="false" ht="13.8" hidden="false" customHeight="false" outlineLevel="0" collapsed="false">
      <c r="C9" s="167" t="s">
        <v>135</v>
      </c>
      <c r="D9" s="163"/>
      <c r="E9" s="163"/>
      <c r="F9" s="163"/>
      <c r="G9" s="163"/>
      <c r="H9" s="163"/>
      <c r="I9" s="164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</row>
    <row r="10" customFormat="false" ht="12.6" hidden="false" customHeight="false" outlineLevel="0" collapsed="false">
      <c r="D10" s="163"/>
      <c r="E10" s="163"/>
      <c r="F10" s="163"/>
      <c r="G10" s="163"/>
      <c r="H10" s="163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</row>
    <row r="11" customFormat="false" ht="12.6" hidden="false" customHeight="false" outlineLevel="0" collapsed="false">
      <c r="C11" s="19" t="s">
        <v>6</v>
      </c>
      <c r="D11" s="163"/>
      <c r="E11" s="163"/>
      <c r="F11" s="163"/>
      <c r="G11" s="163"/>
      <c r="H11" s="163"/>
      <c r="I11" s="164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</row>
    <row r="12" customFormat="false" ht="12.6" hidden="false" customHeight="false" outlineLevel="0" collapsed="false">
      <c r="C12" s="19" t="s">
        <v>7</v>
      </c>
      <c r="D12" s="163"/>
      <c r="E12" s="163"/>
      <c r="F12" s="163"/>
      <c r="G12" s="163"/>
      <c r="H12" s="163"/>
      <c r="I12" s="164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customFormat="false" ht="12.6" hidden="false" customHeight="false" outlineLevel="0" collapsed="false">
      <c r="D13" s="163"/>
      <c r="E13" s="163"/>
      <c r="F13" s="163"/>
      <c r="G13" s="163"/>
      <c r="H13" s="163"/>
      <c r="I13" s="164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</row>
    <row r="14" customFormat="false" ht="12.6" hidden="false" customHeight="false" outlineLevel="0" collapsed="false">
      <c r="D14" s="163"/>
      <c r="E14" s="163"/>
      <c r="F14" s="163"/>
      <c r="G14" s="163"/>
      <c r="H14" s="163"/>
      <c r="I14" s="164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customFormat="false" ht="8.1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9"/>
      <c r="J15" s="168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</row>
    <row r="16" customFormat="false" ht="12.6" hidden="false" customHeight="false" outlineLevel="0" collapsed="false">
      <c r="B16" s="168"/>
      <c r="C16" s="170" t="s">
        <v>8</v>
      </c>
      <c r="D16" s="168"/>
      <c r="E16" s="168"/>
      <c r="F16" s="168"/>
      <c r="G16" s="170"/>
      <c r="H16" s="170"/>
      <c r="I16" s="170"/>
      <c r="J16" s="168"/>
      <c r="K16" s="171" t="s">
        <v>84</v>
      </c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2.6" hidden="false" customHeight="false" outlineLevel="0" collapsed="false">
      <c r="B17" s="168"/>
      <c r="C17" s="170" t="s">
        <v>136</v>
      </c>
      <c r="D17" s="168"/>
      <c r="E17" s="168"/>
      <c r="F17" s="168"/>
      <c r="G17" s="170"/>
      <c r="H17" s="170"/>
      <c r="I17" s="172"/>
      <c r="J17" s="168"/>
      <c r="K17" s="171" t="s">
        <v>85</v>
      </c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2.6" hidden="false" customHeight="false" outlineLevel="0" collapsed="false">
      <c r="B18" s="168"/>
      <c r="C18" s="170"/>
      <c r="D18" s="168"/>
      <c r="E18" s="168"/>
      <c r="F18" s="168"/>
      <c r="G18" s="170"/>
      <c r="H18" s="170"/>
      <c r="I18" s="172"/>
      <c r="J18" s="168"/>
      <c r="K18" s="171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2.6" hidden="false" customHeight="false" outlineLevel="0" collapsed="false">
      <c r="B19" s="168"/>
      <c r="C19" s="173" t="s">
        <v>137</v>
      </c>
      <c r="D19" s="168"/>
      <c r="E19" s="168"/>
      <c r="F19" s="168"/>
      <c r="G19" s="170"/>
      <c r="H19" s="174" t="s">
        <v>12</v>
      </c>
      <c r="I19" s="175"/>
      <c r="J19" s="168"/>
      <c r="K19" s="171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5.1" hidden="false" customHeight="true" outlineLevel="0" collapsed="false">
      <c r="B20" s="168"/>
      <c r="C20" s="168"/>
      <c r="D20" s="168"/>
      <c r="E20" s="168"/>
      <c r="F20" s="168"/>
      <c r="G20" s="173"/>
      <c r="H20" s="173"/>
      <c r="I20" s="173"/>
      <c r="J20" s="168"/>
      <c r="K20" s="163" t="s">
        <v>112</v>
      </c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6" hidden="false" customHeight="false" outlineLevel="0" collapsed="false">
      <c r="B21" s="168"/>
      <c r="C21" s="173" t="s">
        <v>13</v>
      </c>
      <c r="D21" s="173"/>
      <c r="E21" s="173"/>
      <c r="F21" s="173"/>
      <c r="G21" s="173"/>
      <c r="H21" s="174" t="s">
        <v>14</v>
      </c>
      <c r="I21" s="176" t="n">
        <v>85</v>
      </c>
      <c r="J21" s="168"/>
      <c r="K21" s="163" t="s">
        <v>113</v>
      </c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5.1" hidden="false" customHeight="true" outlineLevel="0" collapsed="false">
      <c r="B22" s="168"/>
      <c r="C22" s="173"/>
      <c r="D22" s="173"/>
      <c r="E22" s="173"/>
      <c r="F22" s="173"/>
      <c r="G22" s="173"/>
      <c r="H22" s="174"/>
      <c r="I22" s="177"/>
      <c r="J22" s="168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6" hidden="false" customHeight="false" outlineLevel="0" collapsed="false">
      <c r="B23" s="168"/>
      <c r="C23" s="173" t="s">
        <v>15</v>
      </c>
      <c r="D23" s="173"/>
      <c r="E23" s="173"/>
      <c r="F23" s="173"/>
      <c r="G23" s="173"/>
      <c r="H23" s="174" t="s">
        <v>14</v>
      </c>
      <c r="I23" s="176" t="n">
        <v>8</v>
      </c>
      <c r="J23" s="168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5.1" hidden="false" customHeight="true" outlineLevel="0" collapsed="false">
      <c r="B24" s="168"/>
      <c r="C24" s="173"/>
      <c r="D24" s="173"/>
      <c r="E24" s="173"/>
      <c r="F24" s="173"/>
      <c r="G24" s="173"/>
      <c r="H24" s="174"/>
      <c r="I24" s="177"/>
      <c r="J24" s="168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6" hidden="false" customHeight="false" outlineLevel="0" collapsed="false">
      <c r="B25" s="168"/>
      <c r="C25" s="173" t="s">
        <v>16</v>
      </c>
      <c r="D25" s="173"/>
      <c r="E25" s="173"/>
      <c r="F25" s="173"/>
      <c r="G25" s="173"/>
      <c r="H25" s="174" t="s">
        <v>14</v>
      </c>
      <c r="I25" s="176" t="n">
        <v>16</v>
      </c>
      <c r="J25" s="168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5.1" hidden="false" customHeight="true" outlineLevel="0" collapsed="false">
      <c r="B26" s="168"/>
      <c r="C26" s="173"/>
      <c r="D26" s="173"/>
      <c r="E26" s="173"/>
      <c r="F26" s="173"/>
      <c r="G26" s="173"/>
      <c r="H26" s="174"/>
      <c r="I26" s="177"/>
      <c r="J26" s="168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6" hidden="false" customHeight="false" outlineLevel="0" collapsed="false">
      <c r="B27" s="168"/>
      <c r="C27" s="173" t="s">
        <v>17</v>
      </c>
      <c r="D27" s="173"/>
      <c r="E27" s="173"/>
      <c r="F27" s="173"/>
      <c r="G27" s="173"/>
      <c r="H27" s="174" t="s">
        <v>14</v>
      </c>
      <c r="I27" s="176" t="n">
        <v>2.4</v>
      </c>
      <c r="J27" s="168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5.1" hidden="false" customHeight="true" outlineLevel="0" collapsed="false">
      <c r="B28" s="168"/>
      <c r="C28" s="168"/>
      <c r="D28" s="168"/>
      <c r="E28" s="168"/>
      <c r="F28" s="168"/>
      <c r="G28" s="168"/>
      <c r="H28" s="168"/>
      <c r="I28" s="169"/>
      <c r="J28" s="16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12.75" hidden="false" customHeight="true" outlineLevel="0" collapsed="false">
      <c r="B29" s="168"/>
      <c r="C29" s="173" t="s">
        <v>18</v>
      </c>
      <c r="D29" s="173"/>
      <c r="E29" s="173"/>
      <c r="F29" s="173"/>
      <c r="G29" s="168"/>
      <c r="H29" s="174" t="s">
        <v>14</v>
      </c>
      <c r="I29" s="176" t="n">
        <v>1.5</v>
      </c>
      <c r="J29" s="16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5.1" hidden="false" customHeight="true" outlineLevel="0" collapsed="false">
      <c r="B30" s="168"/>
      <c r="C30" s="168"/>
      <c r="D30" s="168"/>
      <c r="E30" s="168"/>
      <c r="F30" s="168"/>
      <c r="G30" s="168"/>
      <c r="H30" s="168"/>
      <c r="I30" s="169"/>
      <c r="J30" s="16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6" hidden="false" customHeight="false" outlineLevel="0" collapsed="false">
      <c r="B31" s="168"/>
      <c r="C31" s="173" t="s">
        <v>138</v>
      </c>
      <c r="D31" s="168"/>
      <c r="E31" s="168"/>
      <c r="F31" s="168"/>
      <c r="G31" s="168"/>
      <c r="H31" s="174" t="s">
        <v>14</v>
      </c>
      <c r="I31" s="176" t="n">
        <v>12</v>
      </c>
      <c r="J31" s="16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6" hidden="false" customHeight="false" outlineLevel="0" collapsed="false">
      <c r="B32" s="168"/>
      <c r="C32" s="178" t="s">
        <v>139</v>
      </c>
      <c r="D32" s="168"/>
      <c r="E32" s="168"/>
      <c r="F32" s="168"/>
      <c r="G32" s="168"/>
      <c r="H32" s="168"/>
      <c r="I32" s="169"/>
      <c r="J32" s="16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5.1" hidden="false" customHeight="true" outlineLevel="0" collapsed="false">
      <c r="B33" s="168"/>
      <c r="C33" s="173"/>
      <c r="D33" s="173"/>
      <c r="E33" s="173"/>
      <c r="F33" s="173"/>
      <c r="G33" s="173"/>
      <c r="H33" s="174"/>
      <c r="I33" s="177"/>
      <c r="J33" s="168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2.6" hidden="false" customHeight="false" outlineLevel="0" collapsed="false">
      <c r="B34" s="168"/>
      <c r="C34" s="173" t="s">
        <v>140</v>
      </c>
      <c r="D34" s="173"/>
      <c r="E34" s="173"/>
      <c r="F34" s="173"/>
      <c r="G34" s="173"/>
      <c r="H34" s="174" t="s">
        <v>14</v>
      </c>
      <c r="I34" s="176" t="n">
        <v>10</v>
      </c>
      <c r="J34" s="168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2.6" hidden="false" customHeight="false" outlineLevel="0" collapsed="false">
      <c r="B35" s="168"/>
      <c r="C35" s="178" t="s">
        <v>141</v>
      </c>
      <c r="D35" s="173"/>
      <c r="E35" s="173"/>
      <c r="F35" s="173"/>
      <c r="G35" s="173"/>
      <c r="H35" s="173"/>
      <c r="I35" s="179"/>
      <c r="J35" s="168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2.6" hidden="false" customHeight="false" outlineLevel="0" collapsed="false">
      <c r="B36" s="168"/>
      <c r="C36" s="173"/>
      <c r="D36" s="173"/>
      <c r="E36" s="173"/>
      <c r="F36" s="173"/>
      <c r="G36" s="173"/>
      <c r="H36" s="173"/>
      <c r="I36" s="173"/>
      <c r="J36" s="168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2.6" hidden="false" customHeight="false" outlineLevel="0" collapsed="false">
      <c r="B37" s="168"/>
      <c r="C37" s="180" t="s">
        <v>45</v>
      </c>
      <c r="D37" s="173"/>
      <c r="E37" s="173"/>
      <c r="F37" s="173"/>
      <c r="G37" s="181" t="s">
        <v>46</v>
      </c>
      <c r="H37" s="182" t="s">
        <v>37</v>
      </c>
      <c r="I37" s="183" t="n">
        <f aca="false">'Rechenblatt SD+UD, KD+UD plus'!N102</f>
        <v>0.14066</v>
      </c>
      <c r="J37" s="168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5.1" hidden="false" customHeight="true" outlineLevel="0" collapsed="false">
      <c r="B38" s="168"/>
      <c r="C38" s="184"/>
      <c r="D38" s="168"/>
      <c r="E38" s="168"/>
      <c r="F38" s="168"/>
      <c r="G38" s="168"/>
      <c r="H38" s="169"/>
      <c r="I38" s="169"/>
      <c r="J38" s="168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customFormat="false" ht="12.75" hidden="false" customHeight="true" outlineLevel="0" collapsed="false">
      <c r="B39" s="168"/>
      <c r="C39" s="185" t="s">
        <v>142</v>
      </c>
      <c r="D39" s="168"/>
      <c r="E39" s="168"/>
      <c r="F39" s="168"/>
      <c r="G39" s="168"/>
      <c r="H39" s="169" t="s">
        <v>26</v>
      </c>
      <c r="I39" s="186" t="n">
        <f aca="false">'Rechenblatt SD+UD, KD+UD plus'!E178+'Rechenblatt SD+UD, KD+UD plus'!E180</f>
        <v>15.4</v>
      </c>
      <c r="J39" s="168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customFormat="false" ht="5.1" hidden="false" customHeight="true" outlineLevel="0" collapsed="false">
      <c r="B40" s="168"/>
      <c r="C40" s="185"/>
      <c r="D40" s="168"/>
      <c r="E40" s="168"/>
      <c r="F40" s="168"/>
      <c r="G40" s="168"/>
      <c r="H40" s="169"/>
      <c r="I40" s="186"/>
      <c r="J40" s="168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customFormat="false" ht="12.75" hidden="false" customHeight="true" outlineLevel="0" collapsed="false">
      <c r="B41" s="168"/>
      <c r="C41" s="185" t="s">
        <v>27</v>
      </c>
      <c r="D41" s="168"/>
      <c r="E41" s="168"/>
      <c r="F41" s="168"/>
      <c r="G41" s="168"/>
      <c r="H41" s="187" t="s">
        <v>28</v>
      </c>
      <c r="I41" s="186" t="n">
        <f aca="false">'Rechenblatt SD+UD, KD+UD plus'!C99</f>
        <v>6699</v>
      </c>
      <c r="J41" s="168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8.1" hidden="false" customHeight="true" outlineLevel="0" collapsed="false">
      <c r="B42" s="168"/>
      <c r="C42" s="188"/>
      <c r="D42" s="168"/>
      <c r="E42" s="168"/>
      <c r="F42" s="168"/>
      <c r="G42" s="168"/>
      <c r="H42" s="187"/>
      <c r="I42" s="186"/>
      <c r="J42" s="168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s="163" customFormat="true" ht="12.75" hidden="true" customHeight="true" outlineLevel="0" collapsed="false">
      <c r="C43" s="189"/>
      <c r="H43" s="164"/>
      <c r="I43" s="190"/>
    </row>
    <row r="44" customFormat="false" ht="8.1" hidden="true" customHeight="true" outlineLevel="0" collapsed="false">
      <c r="B44" s="168"/>
      <c r="C44" s="173"/>
      <c r="D44" s="173"/>
      <c r="E44" s="173"/>
      <c r="F44" s="173"/>
      <c r="G44" s="173"/>
      <c r="H44" s="173"/>
      <c r="I44" s="174"/>
      <c r="J44" s="168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customFormat="false" ht="13.8" hidden="true" customHeight="false" outlineLevel="0" collapsed="false">
      <c r="B45" s="168"/>
      <c r="C45" s="191" t="s">
        <v>143</v>
      </c>
      <c r="D45" s="191"/>
      <c r="E45" s="191"/>
      <c r="F45" s="192"/>
      <c r="G45" s="168"/>
      <c r="H45" s="193" t="n">
        <f aca="false">I31</f>
        <v>12</v>
      </c>
      <c r="I45" s="194" t="s">
        <v>144</v>
      </c>
      <c r="J45" s="168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s="195" customFormat="true" ht="5.1" hidden="true" customHeight="true" outlineLevel="0" collapsed="false">
      <c r="B46" s="196"/>
      <c r="C46" s="197"/>
      <c r="D46" s="198"/>
      <c r="E46" s="198"/>
      <c r="F46" s="198"/>
      <c r="G46" s="196"/>
      <c r="H46" s="199"/>
      <c r="I46" s="200"/>
      <c r="J46" s="196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customFormat="false" ht="13.8" hidden="true" customHeight="false" outlineLevel="0" collapsed="false">
      <c r="B47" s="168"/>
      <c r="C47" s="202" t="s">
        <v>145</v>
      </c>
      <c r="D47" s="203" t="s">
        <v>46</v>
      </c>
      <c r="E47" s="204" t="n">
        <f aca="false">'Rechenblatt SD+UD, KD+UD plus'!N102</f>
        <v>0.14066</v>
      </c>
      <c r="F47" s="205" t="s">
        <v>37</v>
      </c>
      <c r="G47" s="205"/>
      <c r="H47" s="193" t="n">
        <f aca="false">I34</f>
        <v>10</v>
      </c>
      <c r="I47" s="194" t="s">
        <v>48</v>
      </c>
      <c r="J47" s="168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</row>
    <row r="48" customFormat="false" ht="12.6" hidden="true" customHeight="false" outlineLevel="0" collapsed="false">
      <c r="B48" s="168"/>
      <c r="C48" s="206"/>
      <c r="D48" s="207"/>
      <c r="E48" s="207"/>
      <c r="F48" s="207"/>
      <c r="G48" s="168"/>
      <c r="H48" s="168"/>
      <c r="I48" s="169"/>
      <c r="J48" s="168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</row>
    <row r="49" customFormat="false" ht="12.6" hidden="true" customHeight="false" outlineLevel="0" collapsed="false">
      <c r="B49" s="168"/>
      <c r="C49" s="173" t="s">
        <v>49</v>
      </c>
      <c r="D49" s="173"/>
      <c r="E49" s="173"/>
      <c r="F49" s="173"/>
      <c r="G49" s="173"/>
      <c r="H49" s="174"/>
      <c r="I49" s="208"/>
      <c r="J49" s="168"/>
      <c r="K49" s="163" t="s">
        <v>38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5.1" hidden="true" customHeight="true" outlineLevel="0" collapsed="false">
      <c r="B50" s="168"/>
      <c r="C50" s="173"/>
      <c r="D50" s="173"/>
      <c r="E50" s="173"/>
      <c r="F50" s="173"/>
      <c r="G50" s="173"/>
      <c r="H50" s="173"/>
      <c r="I50" s="208"/>
      <c r="J50" s="168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</row>
    <row r="51" customFormat="false" ht="12.6" hidden="true" customHeight="false" outlineLevel="0" collapsed="false">
      <c r="B51" s="168"/>
      <c r="F51" s="173"/>
      <c r="G51" s="173"/>
      <c r="H51" s="174"/>
      <c r="I51" s="208"/>
      <c r="J51" s="168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</row>
    <row r="52" customFormat="false" ht="5.1" hidden="true" customHeight="true" outlineLevel="0" collapsed="false">
      <c r="B52" s="168"/>
      <c r="C52" s="173"/>
      <c r="D52" s="174"/>
      <c r="E52" s="173"/>
      <c r="F52" s="173"/>
      <c r="G52" s="173"/>
      <c r="H52" s="173"/>
      <c r="I52" s="208"/>
      <c r="J52" s="168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</row>
    <row r="53" customFormat="false" ht="12.6" hidden="true" customHeight="false" outlineLevel="0" collapsed="false">
      <c r="B53" s="168"/>
      <c r="C53" s="173" t="s">
        <v>51</v>
      </c>
      <c r="D53" s="175" t="n">
        <v>0</v>
      </c>
      <c r="E53" s="173" t="s">
        <v>52</v>
      </c>
      <c r="F53" s="173"/>
      <c r="G53" s="173"/>
      <c r="H53" s="174"/>
      <c r="I53" s="208"/>
      <c r="J53" s="168" t="s">
        <v>38</v>
      </c>
      <c r="K53" s="209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</row>
    <row r="54" customFormat="false" ht="5.1" hidden="true" customHeight="true" outlineLevel="0" collapsed="false">
      <c r="B54" s="168"/>
      <c r="C54" s="173"/>
      <c r="D54" s="210"/>
      <c r="E54" s="173"/>
      <c r="F54" s="173"/>
      <c r="G54" s="173"/>
      <c r="H54" s="173"/>
      <c r="I54" s="208"/>
      <c r="J54" s="168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</row>
    <row r="55" customFormat="false" ht="12.6" hidden="true" customHeight="false" outlineLevel="0" collapsed="false">
      <c r="B55" s="168"/>
      <c r="C55" s="173" t="s">
        <v>53</v>
      </c>
      <c r="D55" s="173"/>
      <c r="E55" s="173"/>
      <c r="F55" s="168"/>
      <c r="G55" s="173"/>
      <c r="H55" s="174"/>
      <c r="I55" s="208"/>
      <c r="J55" s="168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</row>
    <row r="56" customFormat="false" ht="5.1" hidden="true" customHeight="true" outlineLevel="0" collapsed="false">
      <c r="B56" s="168"/>
      <c r="C56" s="173"/>
      <c r="D56" s="173"/>
      <c r="E56" s="173"/>
      <c r="F56" s="173"/>
      <c r="G56" s="173"/>
      <c r="H56" s="173"/>
      <c r="I56" s="174"/>
      <c r="J56" s="168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</row>
    <row r="57" customFormat="false" ht="12.6" hidden="true" customHeight="false" outlineLevel="0" collapsed="false">
      <c r="B57" s="168"/>
      <c r="C57" s="173" t="s">
        <v>54</v>
      </c>
      <c r="D57" s="173"/>
      <c r="E57" s="173"/>
      <c r="F57" s="173"/>
      <c r="G57" s="173"/>
      <c r="H57" s="174"/>
      <c r="I57" s="211"/>
      <c r="J57" s="168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5.1" hidden="true" customHeight="true" outlineLevel="0" collapsed="false">
      <c r="B58" s="168"/>
      <c r="C58" s="173"/>
      <c r="D58" s="173"/>
      <c r="E58" s="173"/>
      <c r="F58" s="173"/>
      <c r="G58" s="173"/>
      <c r="H58" s="173"/>
      <c r="I58" s="210"/>
      <c r="J58" s="168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2.6" hidden="true" customHeight="false" outlineLevel="0" collapsed="false">
      <c r="B59" s="168"/>
      <c r="C59" s="173" t="s">
        <v>55</v>
      </c>
      <c r="D59" s="173" t="n">
        <f aca="false">I19</f>
        <v>0</v>
      </c>
      <c r="E59" s="173" t="s">
        <v>12</v>
      </c>
      <c r="F59" s="168"/>
      <c r="G59" s="168"/>
      <c r="H59" s="174"/>
      <c r="I59" s="208"/>
      <c r="J59" s="168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5.1" hidden="true" customHeight="true" outlineLevel="0" collapsed="false">
      <c r="B60" s="168"/>
      <c r="C60" s="173"/>
      <c r="D60" s="173"/>
      <c r="E60" s="173"/>
      <c r="F60" s="173"/>
      <c r="G60" s="173"/>
      <c r="H60" s="174"/>
      <c r="I60" s="208"/>
      <c r="J60" s="168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</row>
    <row r="61" customFormat="false" ht="12.75" hidden="true" customHeight="true" outlineLevel="0" collapsed="false">
      <c r="B61" s="168"/>
      <c r="F61" s="168"/>
      <c r="G61" s="173"/>
      <c r="H61" s="174"/>
      <c r="I61" s="208"/>
      <c r="J61" s="168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</row>
    <row r="62" customFormat="false" ht="5.1" hidden="true" customHeight="true" outlineLevel="0" collapsed="false">
      <c r="B62" s="168"/>
      <c r="C62" s="168"/>
      <c r="D62" s="173"/>
      <c r="E62" s="173"/>
      <c r="F62" s="168"/>
      <c r="G62" s="173"/>
      <c r="H62" s="174"/>
      <c r="I62" s="208"/>
      <c r="J62" s="168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</row>
    <row r="63" customFormat="false" ht="12.75" hidden="true" customHeight="true" outlineLevel="0" collapsed="false">
      <c r="B63" s="168"/>
      <c r="C63" s="173" t="s">
        <v>56</v>
      </c>
      <c r="D63" s="173"/>
      <c r="E63" s="173"/>
      <c r="F63" s="168"/>
      <c r="G63" s="173"/>
      <c r="H63" s="174"/>
      <c r="I63" s="212"/>
      <c r="J63" s="168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2.75" hidden="true" customHeight="true" outlineLevel="0" collapsed="false">
      <c r="B64" s="168"/>
      <c r="C64" s="213" t="s">
        <v>57</v>
      </c>
      <c r="D64" s="173"/>
      <c r="E64" s="173"/>
      <c r="F64" s="168"/>
      <c r="G64" s="173"/>
      <c r="H64" s="174"/>
      <c r="I64" s="208"/>
      <c r="J64" s="168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</row>
    <row r="65" customFormat="false" ht="8.1" hidden="true" customHeight="true" outlineLevel="0" collapsed="false">
      <c r="B65" s="168"/>
      <c r="C65" s="173"/>
      <c r="D65" s="173"/>
      <c r="E65" s="173"/>
      <c r="F65" s="173"/>
      <c r="G65" s="173"/>
      <c r="H65" s="174"/>
      <c r="I65" s="208"/>
      <c r="J65" s="168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</row>
    <row r="66" customFormat="false" ht="12.6" hidden="true" customHeight="false" outlineLevel="0" collapsed="false">
      <c r="B66" s="168"/>
      <c r="C66" s="202" t="s">
        <v>146</v>
      </c>
      <c r="D66" s="203" t="s">
        <v>147</v>
      </c>
      <c r="E66" s="214" t="n">
        <f aca="false">H45</f>
        <v>12</v>
      </c>
      <c r="F66" s="203" t="s">
        <v>148</v>
      </c>
      <c r="G66" s="214" t="n">
        <f aca="false">H47</f>
        <v>10</v>
      </c>
      <c r="H66" s="174"/>
      <c r="I66" s="208"/>
      <c r="J66" s="168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5.1" hidden="true" customHeight="true" outlineLevel="0" collapsed="false">
      <c r="B67" s="168"/>
      <c r="C67" s="173"/>
      <c r="D67" s="173"/>
      <c r="E67" s="173"/>
      <c r="F67" s="173"/>
      <c r="G67" s="173"/>
      <c r="H67" s="174"/>
      <c r="I67" s="215"/>
      <c r="J67" s="168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</row>
    <row r="68" customFormat="false" ht="12.75" hidden="false" customHeight="true" outlineLevel="0" collapsed="false">
      <c r="B68" s="168"/>
      <c r="C68" s="45" t="s">
        <v>149</v>
      </c>
      <c r="D68" s="173"/>
      <c r="E68" s="173"/>
      <c r="F68" s="173"/>
      <c r="G68" s="173"/>
      <c r="H68" s="174"/>
      <c r="I68" s="215"/>
      <c r="J68" s="168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</row>
    <row r="69" customFormat="false" ht="8.1" hidden="false" customHeight="true" outlineLevel="0" collapsed="false">
      <c r="B69" s="168"/>
      <c r="C69" s="173"/>
      <c r="D69" s="173"/>
      <c r="E69" s="173"/>
      <c r="F69" s="173"/>
      <c r="G69" s="173"/>
      <c r="H69" s="174"/>
      <c r="I69" s="215"/>
      <c r="J69" s="168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</row>
    <row r="70" s="163" customFormat="true" ht="12.6" hidden="false" customHeight="false" outlineLevel="0" collapsed="false">
      <c r="H70" s="164"/>
      <c r="I70" s="209"/>
    </row>
    <row r="71" customFormat="false" ht="8.1" hidden="false" customHeight="true" outlineLevel="0" collapsed="false">
      <c r="A71" s="216"/>
      <c r="B71" s="173"/>
      <c r="C71" s="173"/>
      <c r="D71" s="173"/>
      <c r="E71" s="173"/>
      <c r="F71" s="173"/>
      <c r="G71" s="173"/>
      <c r="H71" s="174"/>
      <c r="I71" s="217"/>
      <c r="J71" s="17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</row>
    <row r="72" customFormat="false" ht="12.75" hidden="false" customHeight="true" outlineLevel="0" collapsed="false">
      <c r="A72" s="216"/>
      <c r="B72" s="173"/>
      <c r="C72" s="188" t="s">
        <v>59</v>
      </c>
      <c r="D72" s="173"/>
      <c r="E72" s="173"/>
      <c r="F72" s="173"/>
      <c r="G72" s="173"/>
      <c r="H72" s="174"/>
      <c r="I72" s="217"/>
      <c r="J72" s="17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</row>
    <row r="73" customFormat="false" ht="8.1" hidden="false" customHeight="true" outlineLevel="0" collapsed="false">
      <c r="A73" s="216"/>
      <c r="B73" s="173"/>
      <c r="C73" s="173"/>
      <c r="D73" s="173"/>
      <c r="E73" s="173"/>
      <c r="F73" s="173"/>
      <c r="G73" s="173"/>
      <c r="H73" s="174"/>
      <c r="I73" s="217"/>
      <c r="J73" s="17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</row>
    <row r="74" customFormat="false" ht="12.75" hidden="false" customHeight="true" outlineLevel="0" collapsed="false">
      <c r="A74" s="216"/>
      <c r="B74" s="173"/>
      <c r="C74" s="168" t="s">
        <v>62</v>
      </c>
      <c r="D74" s="173"/>
      <c r="E74" s="173"/>
      <c r="F74" s="218" t="n">
        <f aca="false">I19*2.75</f>
        <v>0</v>
      </c>
      <c r="G74" s="173" t="s">
        <v>63</v>
      </c>
      <c r="H74" s="174"/>
      <c r="I74" s="208" t="s">
        <v>61</v>
      </c>
      <c r="J74" s="17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</row>
    <row r="75" customFormat="false" ht="5.1" hidden="false" customHeight="true" outlineLevel="0" collapsed="false">
      <c r="A75" s="216"/>
      <c r="B75" s="173"/>
      <c r="C75" s="173"/>
      <c r="D75" s="173"/>
      <c r="E75" s="173"/>
      <c r="F75" s="173"/>
      <c r="G75" s="173"/>
      <c r="H75" s="174"/>
      <c r="I75" s="217"/>
      <c r="J75" s="17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</row>
    <row r="76" customFormat="false" ht="12.6" hidden="false" customHeight="false" outlineLevel="0" collapsed="false">
      <c r="A76" s="216"/>
      <c r="B76" s="173"/>
      <c r="C76" s="173" t="s">
        <v>64</v>
      </c>
      <c r="D76" s="173"/>
      <c r="E76" s="173"/>
      <c r="F76" s="218" t="n">
        <f aca="false">ROUNDUP(I19*3.3,0)</f>
        <v>0</v>
      </c>
      <c r="G76" s="173" t="s">
        <v>63</v>
      </c>
      <c r="H76" s="174"/>
      <c r="I76" s="208"/>
      <c r="J76" s="17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</row>
    <row r="77" customFormat="false" ht="5.1" hidden="false" customHeight="true" outlineLevel="0" collapsed="false">
      <c r="A77" s="216"/>
      <c r="B77" s="173"/>
      <c r="C77" s="173"/>
      <c r="D77" s="173"/>
      <c r="E77" s="173"/>
      <c r="F77" s="173"/>
      <c r="G77" s="173"/>
      <c r="H77" s="174"/>
      <c r="I77" s="208"/>
      <c r="J77" s="17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</row>
    <row r="78" customFormat="false" ht="12.75" hidden="false" customHeight="true" outlineLevel="0" collapsed="false">
      <c r="A78" s="216"/>
      <c r="B78" s="173"/>
      <c r="C78" s="173" t="str">
        <f aca="false">IF(I34=10,K116,IF(I34=12,K117,IF(I34=14,K118,IF(I34=16,K119,IF(I34=18,K120,IF(I34=20,K121,0))))))</f>
        <v>Montageschrauben 140x6 mm</v>
      </c>
      <c r="D78" s="173"/>
      <c r="E78" s="173"/>
      <c r="F78" s="218" t="n">
        <f aca="false">I19*4</f>
        <v>0</v>
      </c>
      <c r="G78" s="173" t="s">
        <v>65</v>
      </c>
      <c r="H78" s="174"/>
      <c r="I78" s="208"/>
      <c r="J78" s="17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</row>
    <row r="79" customFormat="false" ht="5.1" hidden="false" customHeight="true" outlineLevel="0" collapsed="false">
      <c r="A79" s="216"/>
      <c r="B79" s="173"/>
      <c r="C79" s="173"/>
      <c r="D79" s="173"/>
      <c r="E79" s="173"/>
      <c r="F79" s="173"/>
      <c r="G79" s="173"/>
      <c r="H79" s="174"/>
      <c r="I79" s="208"/>
      <c r="J79" s="17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</row>
    <row r="80" customFormat="false" ht="12.75" hidden="false" customHeight="true" outlineLevel="0" collapsed="false">
      <c r="A80" s="216"/>
      <c r="B80" s="173"/>
      <c r="C80" s="173" t="s">
        <v>66</v>
      </c>
      <c r="D80" s="173"/>
      <c r="E80" s="173"/>
      <c r="F80" s="210"/>
      <c r="G80" s="173"/>
      <c r="H80" s="174"/>
      <c r="I80" s="208"/>
      <c r="J80" s="17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</row>
    <row r="81" customFormat="false" ht="8.1" hidden="false" customHeight="true" outlineLevel="0" collapsed="false">
      <c r="A81" s="216"/>
      <c r="B81" s="173"/>
      <c r="C81" s="173"/>
      <c r="D81" s="173"/>
      <c r="E81" s="173"/>
      <c r="F81" s="210"/>
      <c r="G81" s="173"/>
      <c r="H81" s="174"/>
      <c r="I81" s="208"/>
      <c r="J81" s="17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</row>
    <row r="82" customFormat="false" ht="5.1" hidden="true" customHeight="true" outlineLevel="0" collapsed="false">
      <c r="B82" s="168"/>
      <c r="C82" s="173"/>
      <c r="D82" s="173"/>
      <c r="E82" s="173"/>
      <c r="F82" s="173"/>
      <c r="G82" s="173"/>
      <c r="H82" s="174"/>
      <c r="I82" s="217"/>
      <c r="J82" s="168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</row>
    <row r="83" customFormat="false" ht="12.75" hidden="true" customHeight="true" outlineLevel="0" collapsed="false">
      <c r="B83" s="168"/>
      <c r="C83" s="173" t="s">
        <v>67</v>
      </c>
      <c r="D83" s="173"/>
      <c r="E83" s="173"/>
      <c r="F83" s="173" t="n">
        <f aca="false">I19</f>
        <v>0</v>
      </c>
      <c r="G83" s="173" t="s">
        <v>12</v>
      </c>
      <c r="H83" s="174"/>
      <c r="I83" s="208"/>
      <c r="J83" s="168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</row>
    <row r="84" customFormat="false" ht="5.1" hidden="true" customHeight="true" outlineLevel="0" collapsed="false">
      <c r="B84" s="219"/>
      <c r="C84" s="219"/>
      <c r="D84" s="219"/>
      <c r="E84" s="219"/>
      <c r="F84" s="219"/>
      <c r="G84" s="219"/>
      <c r="H84" s="220"/>
      <c r="I84" s="221"/>
      <c r="J84" s="219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5.1" hidden="true" customHeight="true" outlineLevel="0" collapsed="false">
      <c r="B85" s="168"/>
      <c r="C85" s="173"/>
      <c r="D85" s="173"/>
      <c r="E85" s="173"/>
      <c r="F85" s="173"/>
      <c r="G85" s="173"/>
      <c r="H85" s="174"/>
      <c r="I85" s="208"/>
      <c r="J85" s="168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true" customHeight="true" outlineLevel="0" collapsed="false">
      <c r="B86" s="168"/>
      <c r="C86" s="173" t="s">
        <v>68</v>
      </c>
      <c r="D86" s="173"/>
      <c r="E86" s="173"/>
      <c r="F86" s="177" t="n">
        <f aca="false">F83*0.35</f>
        <v>0</v>
      </c>
      <c r="G86" s="173" t="s">
        <v>69</v>
      </c>
      <c r="H86" s="174"/>
      <c r="I86" s="208"/>
      <c r="J86" s="168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</row>
    <row r="87" customFormat="false" ht="5.1" hidden="true" customHeight="true" outlineLevel="0" collapsed="false">
      <c r="B87" s="219"/>
      <c r="C87" s="219"/>
      <c r="D87" s="219"/>
      <c r="E87" s="219"/>
      <c r="F87" s="219"/>
      <c r="G87" s="219"/>
      <c r="H87" s="220"/>
      <c r="I87" s="221"/>
      <c r="J87" s="219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5.1" hidden="true" customHeight="true" outlineLevel="0" collapsed="false">
      <c r="B88" s="173"/>
      <c r="C88" s="173"/>
      <c r="D88" s="173"/>
      <c r="E88" s="173"/>
      <c r="F88" s="173"/>
      <c r="G88" s="173"/>
      <c r="H88" s="174"/>
      <c r="I88" s="208"/>
      <c r="J88" s="17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</row>
    <row r="89" customFormat="false" ht="12.75" hidden="true" customHeight="true" outlineLevel="0" collapsed="false">
      <c r="B89" s="173"/>
      <c r="C89" s="173" t="s">
        <v>70</v>
      </c>
      <c r="D89" s="173"/>
      <c r="E89" s="222"/>
      <c r="F89" s="173" t="n">
        <f aca="false">F83*20</f>
        <v>0</v>
      </c>
      <c r="G89" s="173" t="s">
        <v>65</v>
      </c>
      <c r="H89" s="173"/>
      <c r="I89" s="174"/>
      <c r="J89" s="17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</row>
    <row r="90" customFormat="false" ht="5.1" hidden="true" customHeight="true" outlineLevel="0" collapsed="false">
      <c r="B90" s="219"/>
      <c r="C90" s="219"/>
      <c r="D90" s="219"/>
      <c r="E90" s="219"/>
      <c r="F90" s="219"/>
      <c r="G90" s="219"/>
      <c r="H90" s="220"/>
      <c r="I90" s="223"/>
      <c r="J90" s="219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</row>
    <row r="91" customFormat="false" ht="5.1" hidden="true" customHeight="true" outlineLevel="0" collapsed="false">
      <c r="B91" s="168"/>
      <c r="C91" s="173"/>
      <c r="D91" s="174"/>
      <c r="E91" s="173"/>
      <c r="F91" s="173"/>
      <c r="G91" s="173"/>
      <c r="H91" s="174"/>
      <c r="I91" s="208"/>
      <c r="J91" s="168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</row>
    <row r="92" customFormat="false" ht="12.75" hidden="true" customHeight="true" outlineLevel="0" collapsed="false">
      <c r="B92" s="168"/>
      <c r="C92" s="173" t="s">
        <v>71</v>
      </c>
      <c r="D92" s="168"/>
      <c r="E92" s="168"/>
      <c r="F92" s="174" t="n">
        <f aca="false">F83*1</f>
        <v>0</v>
      </c>
      <c r="G92" s="173" t="s">
        <v>63</v>
      </c>
      <c r="H92" s="174"/>
      <c r="I92" s="208"/>
      <c r="J92" s="168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</row>
    <row r="93" customFormat="false" ht="5.1" hidden="true" customHeight="true" outlineLevel="0" collapsed="false">
      <c r="B93" s="168"/>
      <c r="C93" s="173"/>
      <c r="D93" s="174"/>
      <c r="E93" s="173"/>
      <c r="F93" s="173"/>
      <c r="G93" s="173"/>
      <c r="H93" s="174"/>
      <c r="I93" s="208"/>
      <c r="J93" s="168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</row>
    <row r="94" customFormat="false" ht="5.1" hidden="true" customHeight="true" outlineLevel="0" collapsed="false">
      <c r="B94" s="168"/>
      <c r="C94" s="224"/>
      <c r="D94" s="225"/>
      <c r="E94" s="225"/>
      <c r="F94" s="224"/>
      <c r="G94" s="224"/>
      <c r="H94" s="225"/>
      <c r="I94" s="226"/>
      <c r="J94" s="17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</row>
    <row r="95" s="163" customFormat="true" ht="12.6" hidden="false" customHeight="false" outlineLevel="0" collapsed="false">
      <c r="H95" s="164"/>
      <c r="I95" s="227"/>
    </row>
    <row r="96" customFormat="false" ht="12.75" hidden="false" customHeight="true" outlineLevel="0" collapsed="false">
      <c r="C96" s="228"/>
      <c r="D96" s="228"/>
      <c r="E96" s="228"/>
      <c r="F96" s="228"/>
      <c r="G96" s="228"/>
      <c r="H96" s="228"/>
      <c r="I96" s="228"/>
      <c r="J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</row>
    <row r="97" customFormat="false" ht="12.75" hidden="false" customHeight="true" outlineLevel="0" collapsed="false">
      <c r="C97" s="228"/>
      <c r="D97" s="228"/>
      <c r="E97" s="228"/>
      <c r="F97" s="228"/>
      <c r="G97" s="228"/>
      <c r="H97" s="228"/>
      <c r="I97" s="228"/>
      <c r="J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</row>
    <row r="98" customFormat="false" ht="12.75" hidden="false" customHeight="true" outlineLevel="0" collapsed="false">
      <c r="C98" s="89" t="s">
        <v>150</v>
      </c>
      <c r="D98" s="89"/>
      <c r="E98" s="89"/>
      <c r="F98" s="89"/>
      <c r="G98" s="228"/>
      <c r="H98" s="228"/>
      <c r="I98" s="228"/>
      <c r="J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2.75" hidden="false" customHeight="true" outlineLevel="0" collapsed="false">
      <c r="C99" s="89"/>
      <c r="D99" s="89"/>
      <c r="E99" s="89"/>
      <c r="F99" s="89"/>
      <c r="G99" s="228"/>
      <c r="H99" s="228"/>
      <c r="I99" s="228"/>
      <c r="J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</row>
    <row r="100" customFormat="false" ht="12.75" hidden="false" customHeight="true" outlineLevel="0" collapsed="false">
      <c r="C100" s="163"/>
      <c r="D100" s="163"/>
      <c r="E100" s="163"/>
      <c r="F100" s="163"/>
      <c r="G100" s="163"/>
      <c r="H100" s="163"/>
      <c r="I100" s="164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</row>
    <row r="101" customFormat="false" ht="12.75" hidden="false" customHeight="true" outlineLevel="0" collapsed="false">
      <c r="C101" s="89" t="s">
        <v>73</v>
      </c>
      <c r="D101" s="89"/>
      <c r="E101" s="89"/>
      <c r="F101" s="89"/>
      <c r="G101" s="163"/>
      <c r="H101" s="163"/>
      <c r="I101" s="164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</row>
    <row r="102" customFormat="false" ht="12.75" hidden="false" customHeight="true" outlineLevel="0" collapsed="false">
      <c r="C102" s="89"/>
      <c r="D102" s="89"/>
      <c r="E102" s="89"/>
      <c r="F102" s="89"/>
      <c r="G102" s="163"/>
      <c r="H102" s="163"/>
      <c r="I102" s="164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</row>
    <row r="103" customFormat="false" ht="12.75" hidden="false" customHeight="true" outlineLevel="0" collapsed="false">
      <c r="C103" s="163"/>
      <c r="D103" s="163"/>
      <c r="E103" s="163"/>
      <c r="F103" s="163"/>
      <c r="G103" s="163"/>
      <c r="H103" s="163"/>
      <c r="I103" s="164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</row>
    <row r="104" s="163" customFormat="true" ht="12.75" hidden="false" customHeight="true" outlineLevel="0" collapsed="false">
      <c r="D104" s="90"/>
      <c r="E104" s="90"/>
      <c r="F104" s="90"/>
      <c r="G104" s="90"/>
      <c r="H104" s="90"/>
      <c r="I104" s="90"/>
    </row>
    <row r="105" s="163" customFormat="true" ht="5.1" hidden="false" customHeight="true" outlineLevel="0" collapsed="false">
      <c r="C105" s="229"/>
      <c r="D105" s="229"/>
      <c r="E105" s="229"/>
      <c r="F105" s="229"/>
      <c r="G105" s="92"/>
      <c r="H105" s="90"/>
      <c r="I105" s="90"/>
    </row>
    <row r="106" s="163" customFormat="true" ht="12.75" hidden="false" customHeight="true" outlineLevel="0" collapsed="false">
      <c r="C106" s="230" t="s">
        <v>74</v>
      </c>
      <c r="D106" s="94" t="s">
        <v>75</v>
      </c>
      <c r="E106" s="229"/>
      <c r="F106" s="229"/>
      <c r="G106" s="92"/>
      <c r="H106" s="90"/>
      <c r="I106" s="90"/>
    </row>
    <row r="107" s="163" customFormat="true" ht="12.75" hidden="false" customHeight="true" outlineLevel="0" collapsed="false">
      <c r="C107" s="229"/>
      <c r="D107" s="94" t="s">
        <v>76</v>
      </c>
      <c r="E107" s="229"/>
      <c r="F107" s="229"/>
      <c r="G107" s="92"/>
      <c r="H107" s="90"/>
      <c r="I107" s="90"/>
    </row>
    <row r="108" s="163" customFormat="true" ht="12.75" hidden="false" customHeight="true" outlineLevel="0" collapsed="false">
      <c r="C108" s="229"/>
      <c r="D108" s="94" t="s">
        <v>77</v>
      </c>
      <c r="E108" s="229"/>
      <c r="F108" s="229"/>
      <c r="G108" s="92"/>
      <c r="H108" s="90"/>
      <c r="I108" s="90"/>
    </row>
    <row r="109" s="163" customFormat="true" ht="12.75" hidden="false" customHeight="true" outlineLevel="0" collapsed="false">
      <c r="C109" s="230"/>
      <c r="D109" s="229"/>
      <c r="E109" s="229"/>
      <c r="F109" s="229"/>
      <c r="G109" s="92"/>
      <c r="H109" s="90"/>
      <c r="I109" s="90"/>
    </row>
    <row r="110" s="163" customFormat="true" ht="12.75" hidden="false" customHeight="true" outlineLevel="0" collapsed="false">
      <c r="C110" s="230" t="s">
        <v>78</v>
      </c>
      <c r="D110" s="95" t="s">
        <v>79</v>
      </c>
      <c r="E110" s="91"/>
      <c r="F110" s="229"/>
      <c r="G110" s="92"/>
      <c r="H110" s="157"/>
      <c r="I110" s="157"/>
    </row>
    <row r="111" s="163" customFormat="true" ht="12.75" hidden="false" customHeight="true" outlineLevel="0" collapsed="false">
      <c r="C111" s="230" t="s">
        <v>80</v>
      </c>
      <c r="D111" s="96" t="s">
        <v>81</v>
      </c>
      <c r="E111" s="96"/>
      <c r="F111" s="229"/>
      <c r="G111" s="92"/>
      <c r="H111" s="157"/>
      <c r="I111" s="158"/>
    </row>
    <row r="112" s="163" customFormat="true" ht="12.75" hidden="false" customHeight="true" outlineLevel="0" collapsed="false">
      <c r="C112" s="230" t="s">
        <v>82</v>
      </c>
      <c r="D112" s="96" t="s">
        <v>83</v>
      </c>
      <c r="E112" s="96"/>
      <c r="F112" s="229"/>
      <c r="G112" s="92"/>
      <c r="H112" s="159"/>
      <c r="I112" s="159"/>
    </row>
    <row r="113" s="163" customFormat="true" ht="5.1" hidden="false" customHeight="true" outlineLevel="0" collapsed="false">
      <c r="C113" s="231"/>
      <c r="D113" s="229"/>
      <c r="E113" s="231"/>
      <c r="F113" s="229"/>
      <c r="G113" s="92"/>
      <c r="H113" s="157"/>
      <c r="I113" s="157"/>
    </row>
    <row r="114" s="163" customFormat="true" ht="12.75" hidden="false" customHeight="true" outlineLevel="0" collapsed="false">
      <c r="C114" s="157"/>
      <c r="D114" s="232"/>
      <c r="E114" s="159"/>
      <c r="F114" s="159"/>
      <c r="G114" s="159"/>
      <c r="H114" s="159"/>
      <c r="I114" s="159"/>
    </row>
    <row r="115" s="163" customFormat="true" ht="12.75" hidden="false" customHeight="true" outlineLevel="0" collapsed="false">
      <c r="C115" s="157"/>
      <c r="D115" s="232"/>
      <c r="E115" s="159"/>
      <c r="F115" s="159"/>
      <c r="G115" s="159"/>
      <c r="H115" s="159"/>
      <c r="I115" s="159"/>
    </row>
    <row r="116" s="163" customFormat="true" ht="12.75" hidden="false" customHeight="true" outlineLevel="0" collapsed="false">
      <c r="C116" s="157"/>
      <c r="D116" s="232"/>
      <c r="E116" s="159"/>
      <c r="F116" s="159"/>
      <c r="G116" s="159"/>
      <c r="H116" s="159"/>
      <c r="I116" s="159"/>
      <c r="K116" s="160" t="s">
        <v>86</v>
      </c>
    </row>
    <row r="117" s="163" customFormat="true" ht="12.75" hidden="false" customHeight="true" outlineLevel="0" collapsed="false">
      <c r="C117" s="157"/>
      <c r="D117" s="232"/>
      <c r="E117" s="159"/>
      <c r="F117" s="159"/>
      <c r="G117" s="159"/>
      <c r="H117" s="159"/>
      <c r="I117" s="159"/>
      <c r="K117" s="160" t="s">
        <v>87</v>
      </c>
    </row>
    <row r="118" s="163" customFormat="true" ht="12.75" hidden="false" customHeight="true" outlineLevel="0" collapsed="false">
      <c r="C118" s="157"/>
      <c r="D118" s="232"/>
      <c r="E118" s="159"/>
      <c r="F118" s="159"/>
      <c r="G118" s="159"/>
      <c r="H118" s="159"/>
      <c r="I118" s="159"/>
      <c r="K118" s="160" t="s">
        <v>88</v>
      </c>
    </row>
    <row r="119" s="163" customFormat="true" ht="12.75" hidden="false" customHeight="true" outlineLevel="0" collapsed="false">
      <c r="C119" s="157"/>
      <c r="D119" s="232"/>
      <c r="E119" s="159"/>
      <c r="F119" s="159"/>
      <c r="G119" s="159"/>
      <c r="H119" s="159"/>
      <c r="I119" s="159"/>
      <c r="K119" s="160" t="s">
        <v>89</v>
      </c>
    </row>
    <row r="120" s="163" customFormat="true" ht="12.75" hidden="false" customHeight="true" outlineLevel="0" collapsed="false">
      <c r="C120" s="157"/>
      <c r="D120" s="232"/>
      <c r="E120" s="159"/>
      <c r="F120" s="159"/>
      <c r="G120" s="159"/>
      <c r="H120" s="159"/>
      <c r="I120" s="159"/>
      <c r="K120" s="233" t="s">
        <v>90</v>
      </c>
    </row>
    <row r="121" s="163" customFormat="true" ht="12.75" hidden="false" customHeight="true" outlineLevel="0" collapsed="false">
      <c r="C121" s="157"/>
      <c r="D121" s="232"/>
      <c r="E121" s="159"/>
      <c r="F121" s="159"/>
      <c r="G121" s="159"/>
      <c r="H121" s="159"/>
      <c r="I121" s="159"/>
      <c r="K121" s="233" t="s">
        <v>91</v>
      </c>
    </row>
    <row r="122" s="163" customFormat="true" ht="12.75" hidden="false" customHeight="true" outlineLevel="0" collapsed="false">
      <c r="C122" s="157"/>
      <c r="D122" s="232"/>
      <c r="E122" s="159"/>
      <c r="F122" s="159"/>
      <c r="G122" s="159"/>
      <c r="H122" s="159"/>
      <c r="I122" s="159"/>
      <c r="K122" s="160"/>
    </row>
    <row r="123" s="163" customFormat="true" ht="12.75" hidden="false" customHeight="true" outlineLevel="0" collapsed="false">
      <c r="C123" s="157"/>
      <c r="D123" s="232"/>
      <c r="E123" s="159"/>
      <c r="F123" s="159"/>
      <c r="G123" s="159"/>
      <c r="H123" s="159"/>
      <c r="I123" s="159"/>
      <c r="K123" s="163" t="n">
        <v>50</v>
      </c>
    </row>
    <row r="124" s="163" customFormat="true" ht="12.75" hidden="false" customHeight="true" outlineLevel="0" collapsed="false">
      <c r="K124" s="163" t="n">
        <v>100</v>
      </c>
    </row>
    <row r="125" customFormat="false" ht="12.75" hidden="false" customHeight="true" outlineLevel="0" collapsed="false">
      <c r="C125" s="163"/>
      <c r="D125" s="163"/>
      <c r="E125" s="163"/>
      <c r="F125" s="163"/>
      <c r="G125" s="163"/>
      <c r="H125" s="163"/>
      <c r="I125" s="164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</row>
    <row r="126" customFormat="false" ht="12.6" hidden="false" customHeight="false" outlineLevel="0" collapsed="false">
      <c r="C126" s="163"/>
      <c r="D126" s="163"/>
      <c r="E126" s="163"/>
      <c r="F126" s="163"/>
      <c r="G126" s="163"/>
      <c r="H126" s="163"/>
      <c r="I126" s="164"/>
      <c r="J126" s="163"/>
      <c r="K126" s="163" t="n">
        <v>10</v>
      </c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</row>
    <row r="127" customFormat="false" ht="12.6" hidden="false" customHeight="false" outlineLevel="0" collapsed="false">
      <c r="C127" s="163"/>
      <c r="D127" s="163"/>
      <c r="E127" s="163"/>
      <c r="F127" s="163"/>
      <c r="G127" s="163"/>
      <c r="H127" s="163"/>
      <c r="I127" s="164"/>
      <c r="J127" s="163"/>
      <c r="K127" s="163" t="n">
        <v>12</v>
      </c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</row>
    <row r="128" customFormat="false" ht="12.6" hidden="false" customHeight="false" outlineLevel="0" collapsed="false">
      <c r="C128" s="163"/>
      <c r="D128" s="163"/>
      <c r="E128" s="163"/>
      <c r="F128" s="163"/>
      <c r="G128" s="163"/>
      <c r="H128" s="163"/>
      <c r="I128" s="164"/>
      <c r="J128" s="163"/>
      <c r="K128" s="163" t="n">
        <v>14</v>
      </c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</row>
    <row r="129" customFormat="false" ht="12.6" hidden="false" customHeight="false" outlineLevel="0" collapsed="false">
      <c r="C129" s="163"/>
      <c r="D129" s="163"/>
      <c r="E129" s="163"/>
      <c r="F129" s="163"/>
      <c r="G129" s="163"/>
      <c r="H129" s="163"/>
      <c r="I129" s="164"/>
      <c r="J129" s="163"/>
      <c r="K129" s="163" t="n">
        <v>16</v>
      </c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</row>
    <row r="130" customFormat="false" ht="12.6" hidden="false" customHeight="false" outlineLevel="0" collapsed="false">
      <c r="C130" s="163"/>
      <c r="D130" s="163"/>
      <c r="E130" s="163"/>
      <c r="F130" s="163"/>
      <c r="G130" s="163"/>
      <c r="H130" s="163"/>
      <c r="I130" s="164"/>
      <c r="J130" s="163"/>
      <c r="K130" s="163" t="n">
        <v>18</v>
      </c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</row>
    <row r="131" customFormat="false" ht="12.6" hidden="false" customHeight="false" outlineLevel="0" collapsed="false">
      <c r="C131" s="163"/>
      <c r="D131" s="163"/>
      <c r="E131" s="163"/>
      <c r="F131" s="163"/>
      <c r="G131" s="163"/>
      <c r="H131" s="163"/>
      <c r="I131" s="164"/>
      <c r="J131" s="163"/>
      <c r="K131" s="163" t="n">
        <v>20</v>
      </c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</row>
    <row r="132" customFormat="false" ht="12.6" hidden="false" customHeight="false" outlineLevel="0" collapsed="false">
      <c r="C132" s="163"/>
      <c r="D132" s="163"/>
      <c r="E132" s="163"/>
      <c r="F132" s="163"/>
      <c r="G132" s="163"/>
      <c r="H132" s="163"/>
      <c r="I132" s="164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</row>
    <row r="133" customFormat="false" ht="12.6" hidden="false" customHeight="false" outlineLevel="0" collapsed="false">
      <c r="C133" s="163"/>
      <c r="D133" s="163"/>
      <c r="E133" s="163"/>
      <c r="F133" s="163"/>
      <c r="G133" s="163"/>
      <c r="H133" s="163"/>
      <c r="I133" s="164"/>
      <c r="J133" s="163"/>
      <c r="K133" s="163" t="s">
        <v>93</v>
      </c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</row>
    <row r="134" customFormat="false" ht="12.6" hidden="false" customHeight="false" outlineLevel="0" collapsed="false">
      <c r="C134" s="163"/>
      <c r="D134" s="163"/>
      <c r="E134" s="163"/>
      <c r="F134" s="163"/>
      <c r="G134" s="163"/>
      <c r="H134" s="163"/>
      <c r="I134" s="164"/>
      <c r="J134" s="163"/>
      <c r="K134" s="163" t="s">
        <v>92</v>
      </c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</row>
    <row r="135" customFormat="false" ht="12.6" hidden="false" customHeight="false" outlineLevel="0" collapsed="false">
      <c r="C135" s="163"/>
      <c r="D135" s="163"/>
      <c r="E135" s="163"/>
      <c r="F135" s="163"/>
      <c r="G135" s="163"/>
      <c r="H135" s="163"/>
      <c r="I135" s="164"/>
      <c r="J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</row>
    <row r="136" customFormat="false" ht="12.6" hidden="false" customHeight="false" outlineLevel="0" collapsed="false">
      <c r="C136" s="163"/>
      <c r="D136" s="163"/>
      <c r="E136" s="163"/>
      <c r="F136" s="163"/>
      <c r="G136" s="163"/>
      <c r="H136" s="163"/>
      <c r="I136" s="164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</row>
    <row r="137" customFormat="false" ht="12.6" hidden="false" customHeight="false" outlineLevel="0" collapsed="false">
      <c r="C137" s="163"/>
      <c r="D137" s="163"/>
      <c r="E137" s="163"/>
      <c r="F137" s="163"/>
      <c r="G137" s="163"/>
      <c r="H137" s="163"/>
      <c r="I137" s="164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</row>
    <row r="138" customFormat="false" ht="12.6" hidden="false" customHeight="false" outlineLevel="0" collapsed="false">
      <c r="C138" s="163"/>
      <c r="D138" s="163"/>
      <c r="E138" s="163"/>
      <c r="F138" s="163"/>
      <c r="G138" s="163"/>
      <c r="H138" s="163"/>
      <c r="I138" s="164"/>
      <c r="J138" s="163"/>
      <c r="K138" s="160" t="s">
        <v>65</v>
      </c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</row>
    <row r="139" customFormat="false" ht="12.6" hidden="false" customHeight="false" outlineLevel="0" collapsed="false">
      <c r="C139" s="163"/>
      <c r="D139" s="163"/>
      <c r="E139" s="163"/>
      <c r="F139" s="163"/>
      <c r="G139" s="163"/>
      <c r="H139" s="163"/>
      <c r="I139" s="164"/>
      <c r="J139" s="163"/>
      <c r="K139" s="160" t="s">
        <v>94</v>
      </c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</row>
    <row r="140" customFormat="false" ht="12.6" hidden="false" customHeight="false" outlineLevel="0" collapsed="false">
      <c r="C140" s="163"/>
      <c r="D140" s="163"/>
      <c r="E140" s="163"/>
      <c r="F140" s="163"/>
      <c r="G140" s="163"/>
      <c r="H140" s="163"/>
      <c r="I140" s="164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</row>
    <row r="141" customFormat="false" ht="12.6" hidden="false" customHeight="false" outlineLevel="0" collapsed="false">
      <c r="C141" s="163"/>
      <c r="D141" s="163"/>
      <c r="E141" s="163"/>
      <c r="F141" s="163"/>
      <c r="G141" s="163"/>
      <c r="H141" s="163"/>
      <c r="I141" s="164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2.6" hidden="false" customHeight="false" outlineLevel="0" collapsed="false">
      <c r="C142" s="163"/>
      <c r="D142" s="163"/>
      <c r="E142" s="163"/>
      <c r="F142" s="163"/>
      <c r="G142" s="163"/>
      <c r="H142" s="163"/>
      <c r="I142" s="164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2.6" hidden="false" customHeight="false" outlineLevel="0" collapsed="false">
      <c r="C143" s="163"/>
      <c r="D143" s="163"/>
      <c r="E143" s="163"/>
      <c r="F143" s="163"/>
      <c r="G143" s="163"/>
      <c r="H143" s="163"/>
      <c r="I143" s="164"/>
      <c r="J143" s="163"/>
      <c r="K143" s="160" t="s">
        <v>95</v>
      </c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6" hidden="false" customHeight="false" outlineLevel="0" collapsed="false">
      <c r="C144" s="163"/>
      <c r="D144" s="163"/>
      <c r="E144" s="163"/>
      <c r="F144" s="163"/>
      <c r="G144" s="163"/>
      <c r="H144" s="163"/>
      <c r="I144" s="164"/>
      <c r="J144" s="163"/>
      <c r="K144" s="160" t="s">
        <v>96</v>
      </c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2.6" hidden="false" customHeight="false" outlineLevel="0" collapsed="false">
      <c r="C145" s="163"/>
      <c r="D145" s="163"/>
      <c r="E145" s="163"/>
      <c r="F145" s="163"/>
      <c r="G145" s="163"/>
      <c r="H145" s="163"/>
      <c r="I145" s="164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6" hidden="false" customHeight="false" outlineLevel="0" collapsed="false">
      <c r="C146" s="163"/>
      <c r="D146" s="163"/>
      <c r="E146" s="163"/>
      <c r="F146" s="163"/>
      <c r="G146" s="163"/>
      <c r="H146" s="163"/>
      <c r="I146" s="164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6" hidden="false" customHeight="false" outlineLevel="0" collapsed="false">
      <c r="C147" s="163"/>
      <c r="D147" s="163"/>
      <c r="E147" s="163"/>
      <c r="F147" s="163"/>
      <c r="G147" s="163"/>
      <c r="H147" s="163"/>
      <c r="I147" s="164"/>
      <c r="J147" s="163"/>
      <c r="K147" s="160" t="s">
        <v>65</v>
      </c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6" hidden="false" customHeight="false" outlineLevel="0" collapsed="false">
      <c r="C148" s="163"/>
      <c r="D148" s="163"/>
      <c r="E148" s="163"/>
      <c r="F148" s="163"/>
      <c r="G148" s="163"/>
      <c r="H148" s="163"/>
      <c r="I148" s="164"/>
      <c r="J148" s="163"/>
      <c r="K148" s="160" t="s">
        <v>97</v>
      </c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52" customFormat="false" ht="12.6" hidden="false" customHeight="false" outlineLevel="0" collapsed="false">
      <c r="K152" s="160" t="s">
        <v>102</v>
      </c>
    </row>
    <row r="153" customFormat="false" ht="12.6" hidden="false" customHeight="false" outlineLevel="0" collapsed="false">
      <c r="I153" s="160"/>
      <c r="K153" s="160" t="s">
        <v>70</v>
      </c>
    </row>
    <row r="154" customFormat="false" ht="12.6" hidden="false" customHeight="false" outlineLevel="0" collapsed="false">
      <c r="I154" s="160"/>
      <c r="K154" s="160" t="s">
        <v>103</v>
      </c>
    </row>
    <row r="157" customFormat="false" ht="12.6" hidden="false" customHeight="false" outlineLevel="0" collapsed="false">
      <c r="I157" s="160"/>
      <c r="K157" s="160" t="s">
        <v>104</v>
      </c>
    </row>
    <row r="158" customFormat="false" ht="12.6" hidden="false" customHeight="false" outlineLevel="0" collapsed="false">
      <c r="I158" s="160"/>
      <c r="K158" s="160" t="s">
        <v>105</v>
      </c>
    </row>
    <row r="159" customFormat="false" ht="12.6" hidden="false" customHeight="false" outlineLevel="0" collapsed="false">
      <c r="I159" s="160"/>
      <c r="K159" s="160" t="s">
        <v>106</v>
      </c>
    </row>
    <row r="160" customFormat="false" ht="12.6" hidden="false" customHeight="false" outlineLevel="0" collapsed="false">
      <c r="I160" s="160"/>
      <c r="K160" s="160" t="s">
        <v>107</v>
      </c>
    </row>
    <row r="161" customFormat="false" ht="12.6" hidden="false" customHeight="false" outlineLevel="0" collapsed="false">
      <c r="I161" s="160"/>
      <c r="K161" s="160" t="s">
        <v>108</v>
      </c>
    </row>
    <row r="162" customFormat="false" ht="12.6" hidden="false" customHeight="false" outlineLevel="0" collapsed="false">
      <c r="I162" s="160"/>
      <c r="K162" s="160" t="s">
        <v>109</v>
      </c>
    </row>
    <row r="165" customFormat="false" ht="12.6" hidden="false" customHeight="false" outlineLevel="0" collapsed="false">
      <c r="I165" s="160"/>
      <c r="K165" s="160" t="n">
        <v>50</v>
      </c>
    </row>
    <row r="166" customFormat="false" ht="12.6" hidden="false" customHeight="false" outlineLevel="0" collapsed="false">
      <c r="I166" s="160"/>
      <c r="K166" s="160" t="n">
        <v>100</v>
      </c>
    </row>
    <row r="167" customFormat="false" ht="12.6" hidden="false" customHeight="false" outlineLevel="0" collapsed="false">
      <c r="I167" s="160"/>
      <c r="K167" s="160" t="n">
        <v>200</v>
      </c>
    </row>
    <row r="168" customFormat="false" ht="12.6" hidden="false" customHeight="false" outlineLevel="0" collapsed="false">
      <c r="I168" s="160"/>
      <c r="K168" s="160" t="n">
        <v>250</v>
      </c>
    </row>
    <row r="169" customFormat="false" ht="12.6" hidden="false" customHeight="false" outlineLevel="0" collapsed="false">
      <c r="I169" s="160"/>
      <c r="K169" s="160" t="n">
        <v>500</v>
      </c>
    </row>
    <row r="170" customFormat="false" ht="12.6" hidden="false" customHeight="false" outlineLevel="0" collapsed="false">
      <c r="I170" s="160"/>
      <c r="K170" s="160" t="n">
        <v>1000</v>
      </c>
    </row>
    <row r="172" customFormat="false" ht="12.6" hidden="false" customHeight="false" outlineLevel="0" collapsed="false">
      <c r="I172" s="160"/>
      <c r="K172" s="160" t="s">
        <v>63</v>
      </c>
    </row>
    <row r="173" customFormat="false" ht="12.6" hidden="false" customHeight="false" outlineLevel="0" collapsed="false">
      <c r="I173" s="160"/>
      <c r="K173" s="160" t="s">
        <v>110</v>
      </c>
    </row>
    <row r="176" customFormat="false" ht="12.6" hidden="false" customHeight="false" outlineLevel="0" collapsed="false">
      <c r="I176" s="160"/>
      <c r="K176" s="160" t="s">
        <v>63</v>
      </c>
    </row>
    <row r="177" customFormat="false" ht="12.6" hidden="false" customHeight="false" outlineLevel="0" collapsed="false">
      <c r="I177" s="160"/>
      <c r="K177" s="160" t="s">
        <v>111</v>
      </c>
    </row>
    <row r="179" customFormat="false" ht="12.6" hidden="false" customHeight="false" outlineLevel="0" collapsed="false">
      <c r="I179" s="160"/>
      <c r="K179" s="160" t="s">
        <v>98</v>
      </c>
    </row>
    <row r="180" customFormat="false" ht="12.6" hidden="false" customHeight="false" outlineLevel="0" collapsed="false">
      <c r="I180" s="160"/>
      <c r="K180" s="160" t="s">
        <v>99</v>
      </c>
    </row>
    <row r="181" customFormat="false" ht="12.6" hidden="false" customHeight="false" outlineLevel="0" collapsed="false">
      <c r="I181" s="160"/>
      <c r="K181" s="160" t="s">
        <v>100</v>
      </c>
    </row>
  </sheetData>
  <sheetProtection sheet="true" password="9d16" objects="true" scenarios="true" selectLockedCells="true"/>
  <mergeCells count="6">
    <mergeCell ref="C45:E45"/>
    <mergeCell ref="D94:E94"/>
    <mergeCell ref="C98:F99"/>
    <mergeCell ref="C101:F102"/>
    <mergeCell ref="D111:E111"/>
    <mergeCell ref="D112:E112"/>
  </mergeCells>
  <dataValidations count="8">
    <dataValidation allowBlank="true" errorStyle="stop" operator="between" prompt="Geben Sie bitte in dieses Eingabefeld die Menge in m² ein. BERÜCKSICHTIGEN SIE BITTE EINE EVENTUELLE VERSCHNITTMENGE !" promptTitle="Eingabefeld" showDropDown="false" showErrorMessage="true" showInputMessage="true" sqref="I19" type="none">
      <formula1>0</formula1>
      <formula2>0</formula2>
    </dataValidation>
    <dataValidation allowBlank="true" error="Sie müssen einen Wert zwischen 50 und 120 eingeben !" errorStyle="stop" errorTitle="FEHLERMELDUNG" operator="between" showDropDown="false" showErrorMessage="true" showInputMessage="false" sqref="I21" type="whole">
      <formula1>50</formula1>
      <formula2>120</formula2>
    </dataValidation>
    <dataValidation allowBlank="true" error="Sie müssen einen Wert zwischen 6 und 20 eingeben !" errorStyle="stop" errorTitle="FEHLERMELDUNG" operator="between" showDropDown="false" showErrorMessage="true" showInputMessage="false" sqref="I23" type="whole">
      <formula1>6</formula1>
      <formula2>20</formula2>
    </dataValidation>
    <dataValidation allowBlank="true" error="Sie müssen einen Wert zwischen 10 und 22 eingeben !" errorStyle="stop" errorTitle="FEHLERMELDUNG" operator="between" showDropDown="false" showErrorMessage="true" showInputMessage="false" sqref="I25" type="whole">
      <formula1>10</formula1>
      <formula2>22</formula2>
    </dataValidation>
    <dataValidation allowBlank="true" error="Sie müssen einen Wert zwischen 1,5 und 6 eingeben !" errorStyle="stop" errorTitle="FEHLERMELDUNG" operator="between" showDropDown="false" showErrorMessage="true" showInputMessage="false" sqref="I27" type="decimal">
      <formula1>0</formula1>
      <formula2>6</formula2>
    </dataValidation>
    <dataValidation allowBlank="true" error="Sie müssen einen Wert zwischen 1,5 und 4,5 eingeben !" errorStyle="stop" errorTitle="FEHLERMELDUNG" operator="between" showDropDown="false" showErrorMessage="true" showInputMessage="false" sqref="I29" type="decimal">
      <formula1>1</formula1>
      <formula2>4.5</formula2>
    </dataValidation>
    <dataValidation allowBlank="true" error="Sie müssen einen der folgenden Werte eingeben:  10, 12, 14, 16  !&#10;" errorStyle="stop" errorTitle="FEHLERMELDUNG" operator="between" showDropDown="false" showErrorMessage="true" showInputMessage="false" sqref="I34" type="list">
      <formula1>$K$126:$K$131</formula1>
      <formula2>0</formula2>
    </dataValidation>
    <dataValidation allowBlank="true" error="Sie müssen einen der folgenden Werte eingeben: 10, 12, 14, 16  !" errorStyle="stop" errorTitle="FEHLERMELDUNG" operator="between" showDropDown="false" showErrorMessage="true" showInputMessage="false" sqref="I31" type="list">
      <formula1>$K$126:$K$129</formula1>
      <formula2>0</formula2>
    </dataValidation>
  </dataValidations>
  <hyperlinks>
    <hyperlink ref="C98" location="'alpor plus KD+UD Druck'!A1" display="Druck alpor plus KD + UD"/>
    <hyperlink ref="C101" location="Startseite!A1" display="Startseite"/>
    <hyperlink ref="D111" r:id="rId2" display="info@alpor.at"/>
    <hyperlink ref="D112" r:id="rId3" display="https://www.alpor.at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3" width="1.87"/>
    <col collapsed="false" customWidth="true" hidden="false" outlineLevel="0" max="2" min="2" style="163" width="31.32"/>
    <col collapsed="false" customWidth="true" hidden="false" outlineLevel="0" max="3" min="3" style="163" width="13.33"/>
    <col collapsed="false" customWidth="true" hidden="false" outlineLevel="0" max="4" min="4" style="163" width="8.99"/>
    <col collapsed="false" customWidth="true" hidden="false" outlineLevel="0" max="5" min="5" style="163" width="11.66"/>
    <col collapsed="false" customWidth="true" hidden="false" outlineLevel="0" max="6" min="6" style="163" width="8.33"/>
    <col collapsed="false" customWidth="true" hidden="false" outlineLevel="0" max="7" min="7" style="164" width="17.66"/>
    <col collapsed="false" customWidth="true" hidden="false" outlineLevel="0" max="8" min="8" style="163" width="4.87"/>
    <col collapsed="false" customWidth="false" hidden="false" outlineLevel="0" max="257" min="9" style="163" width="11.43"/>
  </cols>
  <sheetData>
    <row r="1" customFormat="false" ht="12.6" hidden="false" customHeight="false" outlineLevel="0" collapsed="false">
      <c r="A1" s="234"/>
      <c r="B1" s="235" t="s">
        <v>75</v>
      </c>
    </row>
    <row r="2" customFormat="false" ht="12.6" hidden="false" customHeight="false" outlineLevel="0" collapsed="false">
      <c r="B2" s="107" t="s">
        <v>114</v>
      </c>
    </row>
    <row r="3" customFormat="false" ht="12.75" hidden="false" customHeight="true" outlineLevel="0" collapsed="false">
      <c r="B3" s="108" t="s">
        <v>115</v>
      </c>
    </row>
    <row r="4" customFormat="false" ht="12.75" hidden="false" customHeight="true" outlineLevel="0" collapsed="false">
      <c r="B4" s="108" t="s">
        <v>116</v>
      </c>
    </row>
    <row r="5" customFormat="false" ht="12.6" hidden="false" customHeight="false" outlineLevel="0" collapsed="false">
      <c r="B5" s="110" t="s">
        <v>117</v>
      </c>
    </row>
    <row r="6" customFormat="false" ht="3" hidden="false" customHeight="true" outlineLevel="0" collapsed="false">
      <c r="C6" s="236"/>
      <c r="D6" s="236"/>
      <c r="E6" s="236"/>
      <c r="F6" s="236"/>
      <c r="G6" s="236"/>
      <c r="H6" s="236"/>
    </row>
    <row r="7" customFormat="false" ht="12.6" hidden="false" customHeight="false" outlineLevel="0" collapsed="false">
      <c r="B7" s="237"/>
      <c r="C7" s="238"/>
      <c r="D7" s="238"/>
      <c r="E7" s="238"/>
      <c r="F7" s="239"/>
      <c r="G7" s="239"/>
      <c r="H7" s="238"/>
    </row>
    <row r="8" customFormat="false" ht="12.6" hidden="false" customHeight="false" outlineLevel="0" collapsed="false">
      <c r="B8" s="240"/>
      <c r="C8" s="238"/>
      <c r="D8" s="238"/>
      <c r="E8" s="238"/>
      <c r="F8" s="239"/>
      <c r="G8" s="239"/>
      <c r="H8" s="238"/>
    </row>
    <row r="15" customFormat="false" ht="12.75" hidden="false" customHeight="true" outlineLevel="0" collapsed="false">
      <c r="B15" s="241"/>
      <c r="C15" s="241"/>
      <c r="D15" s="241"/>
      <c r="E15" s="241"/>
      <c r="F15" s="241"/>
      <c r="G15" s="242"/>
    </row>
    <row r="16" customFormat="false" ht="12.6" hidden="false" customHeight="false" outlineLevel="0" collapsed="false">
      <c r="B16" s="243" t="s">
        <v>151</v>
      </c>
      <c r="C16" s="243"/>
      <c r="D16" s="243"/>
      <c r="E16" s="243"/>
      <c r="F16" s="243"/>
      <c r="G16" s="243"/>
      <c r="H16" s="238"/>
    </row>
    <row r="17" s="201" customFormat="true" ht="12.75" hidden="false" customHeight="true" outlineLevel="0" collapsed="false">
      <c r="C17" s="244"/>
      <c r="D17" s="244"/>
      <c r="E17" s="244"/>
    </row>
    <row r="18" s="201" customFormat="true" ht="12.75" hidden="false" customHeight="true" outlineLevel="0" collapsed="false">
      <c r="B18" s="245"/>
      <c r="C18" s="244"/>
      <c r="D18" s="244"/>
      <c r="E18" s="244"/>
      <c r="F18" s="246"/>
      <c r="G18" s="247"/>
    </row>
    <row r="19" customFormat="false" ht="12.6" hidden="false" customHeight="false" outlineLevel="0" collapsed="false">
      <c r="B19" s="163" t="str">
        <f aca="false">'alpor plus Berechnung KD+UD'!$C$37</f>
        <v>Dachschräge</v>
      </c>
      <c r="D19" s="248" t="n">
        <f aca="false">'alpor plus Berechnung KD+UD'!H45</f>
        <v>12</v>
      </c>
      <c r="E19" s="249" t="s">
        <v>152</v>
      </c>
      <c r="G19" s="250"/>
    </row>
    <row r="20" customFormat="false" ht="12.6" hidden="false" customHeight="false" outlineLevel="0" collapsed="false">
      <c r="D20" s="248" t="n">
        <f aca="false">'alpor plus Berechnung KD+UD'!H47</f>
        <v>10</v>
      </c>
      <c r="E20" s="249" t="s">
        <v>153</v>
      </c>
      <c r="G20" s="250"/>
    </row>
    <row r="21" customFormat="false" ht="5.1" hidden="false" customHeight="true" outlineLevel="0" collapsed="false">
      <c r="B21" s="249"/>
      <c r="C21" s="251"/>
      <c r="D21" s="252"/>
      <c r="E21" s="248"/>
      <c r="F21" s="249"/>
      <c r="G21" s="250"/>
    </row>
    <row r="22" customFormat="false" ht="12.75" hidden="false" customHeight="true" outlineLevel="0" collapsed="false">
      <c r="B22" s="253" t="s">
        <v>46</v>
      </c>
      <c r="C22" s="254"/>
      <c r="D22" s="254"/>
      <c r="E22" s="255"/>
      <c r="F22" s="256" t="n">
        <f aca="false">'alpor plus Berechnung KD+UD'!E47</f>
        <v>0.14066</v>
      </c>
      <c r="G22" s="257" t="s">
        <v>37</v>
      </c>
    </row>
    <row r="23" customFormat="false" ht="5.1" hidden="false" customHeight="true" outlineLevel="0" collapsed="false">
      <c r="B23" s="249"/>
      <c r="C23" s="251"/>
      <c r="D23" s="252"/>
      <c r="E23" s="248"/>
      <c r="F23" s="249"/>
      <c r="G23" s="250"/>
    </row>
    <row r="24" s="75" customFormat="true" ht="12.75" hidden="false" customHeight="true" outlineLevel="0" collapsed="false">
      <c r="B24" s="258" t="s">
        <v>121</v>
      </c>
      <c r="C24" s="259" t="n">
        <f aca="false">'alpor plus Berechnung KD+UD'!I39</f>
        <v>15.4</v>
      </c>
      <c r="D24" s="260" t="s">
        <v>26</v>
      </c>
    </row>
    <row r="25" s="75" customFormat="true" ht="3" hidden="false" customHeight="true" outlineLevel="0" collapsed="false">
      <c r="C25" s="261"/>
      <c r="D25" s="260"/>
      <c r="E25" s="262"/>
      <c r="F25" s="259"/>
      <c r="G25" s="260"/>
    </row>
    <row r="26" s="75" customFormat="true" ht="12.75" hidden="false" customHeight="true" outlineLevel="0" collapsed="false">
      <c r="B26" s="75" t="s">
        <v>122</v>
      </c>
      <c r="C26" s="261" t="n">
        <f aca="false">'alpor plus Berechnung KD+UD'!I41</f>
        <v>6699</v>
      </c>
      <c r="D26" s="260" t="s">
        <v>28</v>
      </c>
      <c r="E26" s="262"/>
      <c r="F26" s="259"/>
      <c r="G26" s="260"/>
    </row>
    <row r="27" s="75" customFormat="true" ht="12.75" hidden="false" customHeight="true" outlineLevel="0" collapsed="false">
      <c r="C27" s="261"/>
      <c r="D27" s="260"/>
      <c r="E27" s="262"/>
      <c r="F27" s="259"/>
      <c r="G27" s="260"/>
    </row>
    <row r="28" s="75" customFormat="true" ht="12.75" hidden="false" customHeight="true" outlineLevel="0" collapsed="false">
      <c r="B28" s="263" t="s">
        <v>154</v>
      </c>
      <c r="C28" s="261"/>
      <c r="D28" s="260"/>
      <c r="E28" s="262"/>
      <c r="F28" s="264" t="n">
        <f aca="false">'alpor plus Berechnung KD+UD'!I19</f>
        <v>0</v>
      </c>
      <c r="G28" s="263" t="s">
        <v>12</v>
      </c>
    </row>
    <row r="29" s="75" customFormat="true" ht="12.75" hidden="false" customHeight="true" outlineLevel="0" collapsed="false">
      <c r="C29" s="261"/>
      <c r="D29" s="260"/>
      <c r="E29" s="262"/>
      <c r="F29" s="259"/>
      <c r="G29" s="260"/>
    </row>
    <row r="30" s="75" customFormat="true" ht="12.75" hidden="false" customHeight="true" outlineLevel="0" collapsed="false">
      <c r="B30" s="265" t="s">
        <v>155</v>
      </c>
      <c r="C30" s="265"/>
      <c r="D30" s="265"/>
      <c r="E30" s="265"/>
      <c r="G30" s="266"/>
    </row>
    <row r="31" s="75" customFormat="true" ht="12.75" hidden="false" customHeight="true" outlineLevel="0" collapsed="false">
      <c r="B31" s="265" t="s">
        <v>128</v>
      </c>
      <c r="C31" s="265"/>
      <c r="D31" s="265"/>
      <c r="E31" s="267"/>
      <c r="F31" s="268"/>
      <c r="G31" s="269"/>
    </row>
    <row r="32" customFormat="false" ht="5.1" hidden="false" customHeight="true" outlineLevel="0" collapsed="false">
      <c r="B32" s="270"/>
      <c r="C32" s="270"/>
      <c r="D32" s="270"/>
      <c r="E32" s="270"/>
      <c r="F32" s="270"/>
      <c r="G32" s="271"/>
    </row>
    <row r="33" customFormat="false" ht="12.6" hidden="false" customHeight="false" outlineLevel="0" collapsed="false">
      <c r="B33" s="75" t="s">
        <v>43</v>
      </c>
      <c r="E33" s="262"/>
      <c r="F33" s="262"/>
      <c r="G33" s="240"/>
    </row>
    <row r="34" customFormat="false" ht="12.75" hidden="false" customHeight="true" outlineLevel="0" collapsed="false">
      <c r="B34" s="252"/>
      <c r="C34" s="252"/>
      <c r="D34" s="252"/>
      <c r="E34" s="252"/>
      <c r="F34" s="270"/>
      <c r="G34" s="271"/>
    </row>
    <row r="35" customFormat="false" ht="12.6" hidden="false" customHeight="false" outlineLevel="0" collapsed="false">
      <c r="B35" s="270" t="n">
        <f aca="false">'Rechenblatt SD+UD, KD+UD plus'!F138</f>
        <v>0</v>
      </c>
      <c r="C35" s="270" t="n">
        <f aca="false">'Rechenblatt SD+UD, KD+UD plus'!E138</f>
        <v>0</v>
      </c>
      <c r="D35" s="270" t="n">
        <f aca="false">'Rechenblatt SD+UD, KD+UD plus'!G138</f>
        <v>0</v>
      </c>
      <c r="E35" s="272"/>
      <c r="F35" s="248"/>
      <c r="G35" s="271"/>
    </row>
    <row r="36" customFormat="false" ht="12.6" hidden="false" customHeight="false" outlineLevel="0" collapsed="false">
      <c r="E36" s="272"/>
      <c r="F36" s="248"/>
      <c r="G36" s="163"/>
    </row>
    <row r="37" customFormat="false" ht="12.75" hidden="false" customHeight="true" outlineLevel="0" collapsed="false">
      <c r="B37" s="270"/>
      <c r="C37" s="270"/>
      <c r="D37" s="270"/>
      <c r="E37" s="270"/>
      <c r="F37" s="248"/>
      <c r="G37" s="271"/>
    </row>
    <row r="38" customFormat="false" ht="12.6" hidden="false" customHeight="false" outlineLevel="0" collapsed="false">
      <c r="B38" s="272"/>
      <c r="C38" s="272"/>
      <c r="D38" s="272"/>
      <c r="E38" s="272"/>
      <c r="F38" s="250"/>
      <c r="G38" s="273"/>
    </row>
    <row r="39" customFormat="false" ht="12.6" hidden="false" customHeight="false" outlineLevel="0" collapsed="false">
      <c r="B39" s="263" t="s">
        <v>59</v>
      </c>
      <c r="C39" s="270"/>
      <c r="D39" s="270"/>
      <c r="E39" s="270"/>
      <c r="F39" s="248"/>
      <c r="G39" s="274"/>
    </row>
    <row r="40" customFormat="false" ht="8.1" hidden="false" customHeight="true" outlineLevel="0" collapsed="false">
      <c r="B40" s="270"/>
      <c r="C40" s="270"/>
      <c r="D40" s="270"/>
      <c r="E40" s="270"/>
      <c r="F40" s="248"/>
      <c r="G40" s="274"/>
    </row>
    <row r="41" customFormat="false" ht="12.75" hidden="false" customHeight="true" outlineLevel="0" collapsed="false">
      <c r="B41" s="270" t="str">
        <f aca="false">'alpor plus Berechnung KD+UD'!C74</f>
        <v>Dichtband</v>
      </c>
      <c r="C41" s="275" t="n">
        <f aca="false">'alpor plus Berechnung KD+UD'!F74</f>
        <v>0</v>
      </c>
      <c r="D41" s="270" t="s">
        <v>63</v>
      </c>
      <c r="E41" s="276" t="s">
        <v>61</v>
      </c>
      <c r="F41" s="248"/>
    </row>
    <row r="42" customFormat="false" ht="5.1" hidden="false" customHeight="true" outlineLevel="0" collapsed="false">
      <c r="B42" s="270"/>
      <c r="C42" s="270"/>
      <c r="D42" s="270"/>
      <c r="E42" s="270"/>
      <c r="F42" s="248"/>
      <c r="G42" s="274"/>
    </row>
    <row r="43" customFormat="false" ht="12.75" hidden="false" customHeight="true" outlineLevel="0" collapsed="false">
      <c r="B43" s="270" t="s">
        <v>64</v>
      </c>
      <c r="C43" s="270"/>
      <c r="D43" s="270"/>
      <c r="E43" s="270"/>
      <c r="F43" s="277" t="n">
        <f aca="false">'alpor plus Berechnung KD+UD'!F76</f>
        <v>0</v>
      </c>
      <c r="G43" s="249" t="s">
        <v>63</v>
      </c>
    </row>
    <row r="44" customFormat="false" ht="5.1" hidden="false" customHeight="true" outlineLevel="0" collapsed="false">
      <c r="B44" s="270"/>
      <c r="C44" s="270"/>
      <c r="D44" s="270"/>
      <c r="E44" s="270"/>
      <c r="F44" s="248"/>
      <c r="G44" s="249"/>
    </row>
    <row r="45" customFormat="false" ht="12.75" hidden="false" customHeight="true" outlineLevel="0" collapsed="false">
      <c r="B45" s="270" t="str">
        <f aca="false">B19</f>
        <v>Dachschräge</v>
      </c>
      <c r="C45" s="270" t="str">
        <f aca="false">'alpor plus Berechnung KD+UD'!C78</f>
        <v>Montageschrauben 140x6 mm</v>
      </c>
      <c r="D45" s="270"/>
      <c r="E45" s="270"/>
      <c r="F45" s="277" t="n">
        <f aca="false">'alpor plus Berechnung KD+UD'!F78</f>
        <v>0</v>
      </c>
      <c r="G45" s="278" t="s">
        <v>65</v>
      </c>
    </row>
    <row r="46" customFormat="false" ht="5.1" hidden="false" customHeight="true" outlineLevel="0" collapsed="false">
      <c r="B46" s="270"/>
      <c r="C46" s="270"/>
      <c r="D46" s="270"/>
      <c r="E46" s="270"/>
      <c r="F46" s="248"/>
      <c r="G46" s="278"/>
    </row>
    <row r="47" customFormat="false" ht="12.75" hidden="false" customHeight="true" outlineLevel="0" collapsed="false">
      <c r="B47" s="249" t="s">
        <v>66</v>
      </c>
      <c r="C47" s="270"/>
      <c r="D47" s="270"/>
      <c r="E47" s="270"/>
      <c r="F47" s="248" t="n">
        <f aca="false">'alpor plus Berechnung KD+UD'!F80</f>
        <v>0</v>
      </c>
      <c r="G47" s="278"/>
    </row>
    <row r="48" customFormat="false" ht="3" hidden="false" customHeight="true" outlineLevel="0" collapsed="false">
      <c r="B48" s="249"/>
      <c r="C48" s="270"/>
      <c r="D48" s="270"/>
      <c r="E48" s="270"/>
      <c r="F48" s="248"/>
      <c r="G48" s="278"/>
    </row>
    <row r="49" customFormat="false" ht="12.75" hidden="false" customHeight="true" outlineLevel="0" collapsed="false">
      <c r="B49" s="258" t="s">
        <v>130</v>
      </c>
      <c r="C49" s="258"/>
      <c r="D49" s="258"/>
      <c r="E49" s="258"/>
      <c r="F49" s="248"/>
      <c r="G49" s="278"/>
    </row>
    <row r="50" customFormat="false" ht="12.75" hidden="false" customHeight="true" outlineLevel="0" collapsed="false">
      <c r="B50" s="249"/>
      <c r="C50" s="270"/>
      <c r="D50" s="270"/>
      <c r="E50" s="270"/>
      <c r="F50" s="270"/>
      <c r="G50" s="278"/>
    </row>
    <row r="51" customFormat="false" ht="12.75" hidden="false" customHeight="true" outlineLevel="0" collapsed="false">
      <c r="B51" s="249" t="s">
        <v>131</v>
      </c>
      <c r="C51" s="270"/>
      <c r="D51" s="270"/>
      <c r="E51" s="270"/>
      <c r="F51" s="248"/>
      <c r="G51" s="278"/>
    </row>
    <row r="52" customFormat="false" ht="5.1" hidden="false" customHeight="true" outlineLevel="0" collapsed="false">
      <c r="B52" s="270"/>
      <c r="C52" s="270"/>
      <c r="D52" s="270"/>
      <c r="E52" s="270"/>
      <c r="F52" s="248"/>
      <c r="G52" s="271"/>
    </row>
    <row r="53" customFormat="false" ht="12.75" hidden="false" customHeight="true" outlineLevel="0" collapsed="false">
      <c r="B53" s="272" t="s">
        <v>156</v>
      </c>
      <c r="C53" s="272"/>
      <c r="D53" s="272"/>
      <c r="E53" s="272"/>
      <c r="F53" s="248"/>
      <c r="G53" s="271"/>
    </row>
    <row r="54" customFormat="false" ht="11.25" hidden="false" customHeight="true" outlineLevel="0" collapsed="false">
      <c r="B54" s="279"/>
      <c r="C54" s="279"/>
      <c r="D54" s="279"/>
      <c r="E54" s="279"/>
      <c r="F54" s="279"/>
      <c r="G54" s="279"/>
    </row>
    <row r="55" customFormat="false" ht="12.75" hidden="false" customHeight="true" outlineLevel="0" collapsed="false">
      <c r="B55" s="280"/>
      <c r="C55" s="280"/>
      <c r="D55" s="280"/>
      <c r="E55" s="280"/>
      <c r="F55" s="280"/>
      <c r="G55" s="280"/>
    </row>
    <row r="56" customFormat="false" ht="12.75" hidden="false" customHeight="true" outlineLevel="0" collapsed="false">
      <c r="B56" s="280"/>
      <c r="C56" s="280"/>
      <c r="D56" s="280"/>
      <c r="E56" s="280"/>
      <c r="F56" s="280"/>
      <c r="G56" s="280"/>
    </row>
    <row r="57" customFormat="false" ht="12.75" hidden="false" customHeight="true" outlineLevel="0" collapsed="false">
      <c r="B57" s="89" t="s">
        <v>157</v>
      </c>
      <c r="C57" s="89"/>
      <c r="D57" s="89"/>
      <c r="E57" s="228"/>
      <c r="F57" s="228"/>
      <c r="G57" s="228"/>
    </row>
    <row r="58" customFormat="false" ht="12.75" hidden="false" customHeight="true" outlineLevel="0" collapsed="false">
      <c r="B58" s="89"/>
      <c r="C58" s="89"/>
      <c r="D58" s="89"/>
      <c r="E58" s="228"/>
      <c r="F58" s="228"/>
      <c r="G58" s="228"/>
    </row>
    <row r="59" customFormat="false" ht="12.75" hidden="false" customHeight="true" outlineLevel="0" collapsed="false">
      <c r="B59" s="153"/>
      <c r="C59" s="153"/>
      <c r="D59" s="281"/>
      <c r="E59" s="228"/>
      <c r="F59" s="228"/>
      <c r="G59" s="228"/>
    </row>
    <row r="60" customFormat="false" ht="12.75" hidden="false" customHeight="true" outlineLevel="0" collapsed="false">
      <c r="B60" s="89" t="s">
        <v>73</v>
      </c>
      <c r="C60" s="89"/>
      <c r="D60" s="89"/>
    </row>
    <row r="61" customFormat="false" ht="12.75" hidden="false" customHeight="true" outlineLevel="0" collapsed="false">
      <c r="B61" s="89"/>
      <c r="C61" s="89"/>
      <c r="D61" s="89"/>
    </row>
    <row r="62" customFormat="false" ht="12.75" hidden="false" customHeight="true" outlineLevel="0" collapsed="false">
      <c r="B62" s="153"/>
      <c r="C62" s="153"/>
      <c r="D62" s="153"/>
    </row>
    <row r="63" customFormat="false" ht="12.75" hidden="false" customHeight="true" outlineLevel="0" collapsed="false"/>
    <row r="64" customFormat="false" ht="12.75" hidden="false" customHeight="true" outlineLevel="0" collapsed="false">
      <c r="B64" s="154"/>
      <c r="C64" s="154"/>
      <c r="D64" s="154"/>
    </row>
    <row r="65" customFormat="false" ht="12.75" hidden="false" customHeight="true" outlineLevel="0" collapsed="false">
      <c r="B65" s="154"/>
      <c r="C65" s="154"/>
      <c r="D65" s="154"/>
    </row>
    <row r="66" customFormat="false" ht="12.75" hidden="false" customHeight="true" outlineLevel="0" collapsed="false"/>
    <row r="67" customFormat="false" ht="12.75" hidden="false" customHeight="true" outlineLevel="0" collapsed="false">
      <c r="B67" s="154"/>
      <c r="C67" s="154"/>
      <c r="D67" s="154"/>
    </row>
    <row r="68" customFormat="false" ht="12.75" hidden="false" customHeight="true" outlineLevel="0" collapsed="false">
      <c r="B68" s="154"/>
      <c r="C68" s="154"/>
      <c r="D68" s="154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90"/>
      <c r="D71" s="90"/>
      <c r="E71" s="90"/>
      <c r="F71" s="90"/>
      <c r="G71" s="90"/>
    </row>
    <row r="72" customFormat="false" ht="13.2" hidden="false" customHeight="false" outlineLevel="0" collapsed="false">
      <c r="B72" s="93"/>
      <c r="C72" s="90"/>
      <c r="D72" s="90"/>
      <c r="E72" s="90"/>
      <c r="F72" s="90"/>
      <c r="G72" s="90"/>
    </row>
    <row r="73" customFormat="false" ht="13.2" hidden="false" customHeight="false" outlineLevel="0" collapsed="false">
      <c r="B73" s="93"/>
      <c r="C73" s="90"/>
      <c r="D73" s="90"/>
      <c r="E73" s="90"/>
      <c r="F73" s="90"/>
      <c r="G73" s="90"/>
    </row>
    <row r="74" customFormat="false" ht="8.1" hidden="false" customHeight="true" outlineLevel="0" collapsed="false">
      <c r="B74" s="93"/>
      <c r="C74" s="90"/>
      <c r="D74" s="90"/>
      <c r="E74" s="90"/>
      <c r="F74" s="90"/>
      <c r="G74" s="90"/>
    </row>
    <row r="75" customFormat="false" ht="13.2" hidden="false" customHeight="false" outlineLevel="0" collapsed="false">
      <c r="B75" s="93"/>
      <c r="C75" s="90"/>
      <c r="D75" s="90"/>
      <c r="E75" s="90"/>
      <c r="F75" s="90"/>
      <c r="G75" s="90"/>
    </row>
    <row r="76" customFormat="false" ht="8.1" hidden="false" customHeight="true" outlineLevel="0" collapsed="false">
      <c r="B76" s="93"/>
      <c r="C76" s="90"/>
      <c r="D76" s="90"/>
      <c r="E76" s="90"/>
      <c r="F76" s="90"/>
      <c r="G76" s="90"/>
    </row>
    <row r="77" customFormat="false" ht="13.2" hidden="false" customHeight="false" outlineLevel="0" collapsed="false">
      <c r="B77" s="155"/>
      <c r="C77" s="90"/>
      <c r="D77" s="156"/>
      <c r="E77" s="90"/>
      <c r="F77" s="90"/>
      <c r="G77" s="90"/>
    </row>
    <row r="78" customFormat="false" ht="8.1" hidden="false" customHeight="true" outlineLevel="0" collapsed="false">
      <c r="B78" s="157"/>
      <c r="C78" s="157"/>
      <c r="D78" s="157"/>
      <c r="E78" s="157"/>
      <c r="F78" s="157"/>
      <c r="G78" s="157"/>
    </row>
    <row r="79" customFormat="false" ht="13.2" hidden="false" customHeight="false" outlineLevel="0" collapsed="false">
      <c r="B79" s="157"/>
      <c r="C79" s="157"/>
      <c r="D79" s="157"/>
      <c r="E79" s="157"/>
      <c r="F79" s="157"/>
      <c r="G79" s="157"/>
    </row>
    <row r="80" customFormat="false" ht="8.1" hidden="false" customHeight="true" outlineLevel="0" collapsed="false">
      <c r="B80" s="157"/>
      <c r="C80" s="157"/>
      <c r="D80" s="157"/>
      <c r="E80" s="157"/>
      <c r="F80" s="157"/>
      <c r="G80" s="158"/>
    </row>
    <row r="81" customFormat="false" ht="13.2" hidden="false" customHeight="false" outlineLevel="0" collapsed="false">
      <c r="B81" s="157"/>
      <c r="C81" s="157"/>
      <c r="D81" s="159"/>
      <c r="E81" s="159"/>
      <c r="F81" s="159"/>
      <c r="G81" s="159"/>
    </row>
    <row r="82" customFormat="false" ht="8.1" hidden="false" customHeight="true" outlineLevel="0" collapsed="false">
      <c r="B82" s="157"/>
      <c r="C82" s="157"/>
      <c r="D82" s="157"/>
      <c r="E82" s="157"/>
      <c r="F82" s="157"/>
      <c r="G82" s="157"/>
    </row>
    <row r="83" customFormat="false" ht="13.2" hidden="false" customHeight="false" outlineLevel="0" collapsed="false">
      <c r="B83" s="157"/>
      <c r="C83" s="157"/>
      <c r="D83" s="159"/>
      <c r="E83" s="159"/>
      <c r="F83" s="159"/>
      <c r="G83" s="159"/>
    </row>
    <row r="84" customFormat="false" ht="12.6" hidden="false" customHeight="false" outlineLevel="0" collapsed="false">
      <c r="G84" s="163"/>
    </row>
  </sheetData>
  <sheetProtection sheet="true" password="9d16" objects="true" scenarios="true" selectLockedCells="true"/>
  <mergeCells count="7">
    <mergeCell ref="F7:G7"/>
    <mergeCell ref="F8:G8"/>
    <mergeCell ref="B16:G16"/>
    <mergeCell ref="B34:E34"/>
    <mergeCell ref="B49:E49"/>
    <mergeCell ref="B57:D58"/>
    <mergeCell ref="B60:D61"/>
  </mergeCells>
  <hyperlinks>
    <hyperlink ref="B57" location="'alpor plus Berechnung KD+UD'!A1" display="alpor plus Berechnung KD + UD"/>
    <hyperlink ref="B60" location="Startseite!A1" display="Startseite"/>
  </hyperlink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43"/>
  <sheetViews>
    <sheetView showFormulas="false" showGridLines="true" showRowColHeaders="false" showZeros="false" rightToLeft="false" tabSelected="false" showOutlineSymbols="false" defaultGridColor="true" view="normal" topLeftCell="A34" colorId="64" zoomScale="85" zoomScaleNormal="85" zoomScalePageLayoutView="100" workbookViewId="0">
      <selection pane="topLeft" activeCell="J111" activeCellId="0" sqref="J1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282" width="13.87"/>
    <col collapsed="false" customWidth="true" hidden="false" outlineLevel="0" max="2" min="2" style="282" width="32.43"/>
    <col collapsed="false" customWidth="false" hidden="false" outlineLevel="0" max="5" min="3" style="282" width="11.43"/>
    <col collapsed="false" customWidth="true" hidden="false" outlineLevel="0" max="6" min="6" style="282" width="37.55"/>
    <col collapsed="false" customWidth="false" hidden="false" outlineLevel="0" max="8" min="7" style="282" width="11.43"/>
    <col collapsed="false" customWidth="true" hidden="false" outlineLevel="0" max="9" min="9" style="282" width="45.1"/>
    <col collapsed="false" customWidth="false" hidden="false" outlineLevel="0" max="257" min="10" style="282" width="11.43"/>
  </cols>
  <sheetData>
    <row r="2" customFormat="false" ht="12.6" hidden="false" customHeight="false" outlineLevel="0" collapsed="false">
      <c r="A2" s="283" t="s">
        <v>158</v>
      </c>
      <c r="I2" s="283" t="s">
        <v>29</v>
      </c>
    </row>
    <row r="3" customFormat="false" ht="12.6" hidden="false" customHeight="false" outlineLevel="0" collapsed="false">
      <c r="A3" s="282" t="s">
        <v>159</v>
      </c>
      <c r="B3" s="282" t="n">
        <v>10</v>
      </c>
      <c r="C3" s="282" t="n">
        <f aca="false">1/(B3/100/0.034+0.17)</f>
        <v>0.321421818869352</v>
      </c>
      <c r="D3" s="284" t="n">
        <f aca="false">ROUNDUP(C3,2)</f>
        <v>0.33</v>
      </c>
      <c r="E3" s="285"/>
      <c r="F3" s="285"/>
      <c r="G3" s="284"/>
      <c r="I3" s="282" t="s">
        <v>159</v>
      </c>
      <c r="J3" s="282" t="n">
        <v>10</v>
      </c>
      <c r="K3" s="282" t="n">
        <f aca="false">1/(J3/100/0.034+0.17)</f>
        <v>0.321421818869352</v>
      </c>
      <c r="L3" s="284" t="n">
        <f aca="false">ROUNDUP(K3,2)</f>
        <v>0.33</v>
      </c>
      <c r="M3" s="285"/>
      <c r="N3" s="285"/>
    </row>
    <row r="4" customFormat="false" ht="12.6" hidden="false" customHeight="false" outlineLevel="0" collapsed="false">
      <c r="B4" s="282" t="n">
        <v>11</v>
      </c>
      <c r="C4" s="282" t="n">
        <f aca="false">1/(B4/100/0.034+0.17)</f>
        <v>0.293660390395578</v>
      </c>
      <c r="D4" s="284" t="n">
        <f aca="false">ROUNDUP(C4,2)</f>
        <v>0.3</v>
      </c>
      <c r="E4" s="285"/>
      <c r="F4" s="285"/>
      <c r="G4" s="284"/>
      <c r="J4" s="282" t="n">
        <v>11</v>
      </c>
      <c r="K4" s="282" t="n">
        <f aca="false">1/(J4/100/0.034+0.17)</f>
        <v>0.293660390395578</v>
      </c>
      <c r="L4" s="284" t="n">
        <f aca="false">ROUNDUP(K4,2)</f>
        <v>0.3</v>
      </c>
      <c r="M4" s="285"/>
      <c r="N4" s="285"/>
    </row>
    <row r="5" customFormat="false" ht="12.6" hidden="false" customHeight="false" outlineLevel="0" collapsed="false">
      <c r="B5" s="282" t="n">
        <v>12</v>
      </c>
      <c r="C5" s="282" t="n">
        <f aca="false">1/(B5/100/0.034+0.17)</f>
        <v>0.270313245349022</v>
      </c>
      <c r="D5" s="284" t="n">
        <v>0.27</v>
      </c>
      <c r="E5" s="285"/>
      <c r="F5" s="285"/>
      <c r="G5" s="284"/>
      <c r="J5" s="282" t="n">
        <v>12</v>
      </c>
      <c r="K5" s="282" t="n">
        <f aca="false">1/(J5/100/0.034+0.17)</f>
        <v>0.270313245349022</v>
      </c>
      <c r="L5" s="284" t="n">
        <v>0.27</v>
      </c>
      <c r="M5" s="285"/>
      <c r="N5" s="285"/>
    </row>
    <row r="6" customFormat="false" ht="12.6" hidden="false" customHeight="false" outlineLevel="0" collapsed="false">
      <c r="B6" s="282" t="n">
        <v>13</v>
      </c>
      <c r="C6" s="282" t="n">
        <f aca="false">1/(B6/100/0.034+0.17)</f>
        <v>0.25040506702018</v>
      </c>
      <c r="D6" s="284" t="n">
        <f aca="false">ROUNDUP(C6,2)</f>
        <v>0.26</v>
      </c>
      <c r="E6" s="285"/>
      <c r="F6" s="285"/>
      <c r="G6" s="284"/>
      <c r="J6" s="282" t="n">
        <v>13</v>
      </c>
      <c r="K6" s="282" t="n">
        <f aca="false">1/(J6/100/0.034+0.17)</f>
        <v>0.25040506702018</v>
      </c>
      <c r="L6" s="284" t="n">
        <f aca="false">ROUNDUP(K6,2)</f>
        <v>0.26</v>
      </c>
      <c r="M6" s="285"/>
      <c r="N6" s="285"/>
    </row>
    <row r="7" customFormat="false" ht="12.6" hidden="false" customHeight="false" outlineLevel="0" collapsed="false">
      <c r="B7" s="282" t="n">
        <v>14</v>
      </c>
      <c r="C7" s="282" t="n">
        <f aca="false">1/(B7/100/0.034+0.17)</f>
        <v>0.233228152009878</v>
      </c>
      <c r="D7" s="284" t="n">
        <f aca="false">ROUNDUP(C7,2)</f>
        <v>0.24</v>
      </c>
      <c r="E7" s="285"/>
      <c r="F7" s="285"/>
      <c r="G7" s="284"/>
      <c r="I7" s="283" t="s">
        <v>160</v>
      </c>
      <c r="J7" s="282" t="n">
        <v>14</v>
      </c>
      <c r="K7" s="282" t="n">
        <f aca="false">1/(J7/100/0.034+0.17)</f>
        <v>0.233228152009878</v>
      </c>
      <c r="L7" s="284" t="n">
        <f aca="false">ROUNDUP(K7,2)</f>
        <v>0.24</v>
      </c>
      <c r="M7" s="285"/>
      <c r="N7" s="285"/>
    </row>
    <row r="8" customFormat="false" ht="12.6" hidden="false" customHeight="false" outlineLevel="0" collapsed="false">
      <c r="B8" s="282" t="n">
        <v>15</v>
      </c>
      <c r="C8" s="282" t="n">
        <f aca="false">1/(B8/100/0.034+0.17)</f>
        <v>0.218256515598922</v>
      </c>
      <c r="D8" s="284" t="n">
        <f aca="false">ROUNDUP(C8,2)</f>
        <v>0.22</v>
      </c>
      <c r="E8" s="285"/>
      <c r="F8" s="285"/>
      <c r="G8" s="284"/>
      <c r="I8" s="282" t="e">
        <f aca="false">#REF!</f>
        <v>#REF!</v>
      </c>
      <c r="J8" s="282" t="n">
        <v>15</v>
      </c>
      <c r="K8" s="282" t="n">
        <f aca="false">1/(J8/100/0.034+0.17)</f>
        <v>0.218256515598922</v>
      </c>
      <c r="L8" s="284" t="n">
        <f aca="false">ROUNDUP(K8,2)</f>
        <v>0.22</v>
      </c>
      <c r="M8" s="285"/>
      <c r="N8" s="285"/>
    </row>
    <row r="9" customFormat="false" ht="12.6" hidden="false" customHeight="false" outlineLevel="0" collapsed="false">
      <c r="B9" s="282" t="n">
        <v>16</v>
      </c>
      <c r="C9" s="282" t="n">
        <f aca="false">1/(B9/100/0.034+0.17)</f>
        <v>0.205091084569912</v>
      </c>
      <c r="D9" s="284" t="n">
        <f aca="false">ROUNDUP(C9,2)</f>
        <v>0.21</v>
      </c>
      <c r="E9" s="285"/>
      <c r="F9" s="285"/>
      <c r="G9" s="284"/>
      <c r="H9" s="282" t="s">
        <v>38</v>
      </c>
      <c r="J9" s="282" t="n">
        <v>16</v>
      </c>
      <c r="K9" s="282" t="n">
        <f aca="false">1/(J9/100/0.034+0.17)</f>
        <v>0.205091084569912</v>
      </c>
      <c r="L9" s="284" t="n">
        <f aca="false">ROUNDUP(K9,2)</f>
        <v>0.21</v>
      </c>
      <c r="M9" s="285"/>
      <c r="N9" s="285"/>
    </row>
    <row r="10" customFormat="false" ht="12.6" hidden="false" customHeight="false" outlineLevel="0" collapsed="false">
      <c r="B10" s="282" t="n">
        <v>17</v>
      </c>
      <c r="C10" s="282" t="n">
        <f aca="false">1/(B10/100/0.034+0.17)</f>
        <v>0.193423597678917</v>
      </c>
      <c r="D10" s="284" t="n">
        <f aca="false">ROUNDUP(C10,2)</f>
        <v>0.2</v>
      </c>
      <c r="E10" s="285"/>
      <c r="F10" s="285"/>
      <c r="G10" s="284"/>
      <c r="J10" s="282" t="n">
        <v>17</v>
      </c>
      <c r="K10" s="282" t="n">
        <f aca="false">1/(J10/100/0.034+0.17)</f>
        <v>0.193423597678917</v>
      </c>
      <c r="L10" s="284" t="n">
        <f aca="false">ROUNDUP(K10,2)</f>
        <v>0.2</v>
      </c>
      <c r="M10" s="285"/>
      <c r="N10" s="285"/>
    </row>
    <row r="11" customFormat="false" ht="12.6" hidden="false" customHeight="false" outlineLevel="0" collapsed="false">
      <c r="B11" s="282" t="n">
        <v>18</v>
      </c>
      <c r="C11" s="282" t="n">
        <f aca="false">1/(B11/100/0.034+0.17)</f>
        <v>0.183012164926257</v>
      </c>
      <c r="D11" s="284" t="n">
        <f aca="false">ROUNDUP(C11,2)</f>
        <v>0.19</v>
      </c>
      <c r="E11" s="285"/>
      <c r="F11" s="285"/>
      <c r="G11" s="284"/>
      <c r="H11" s="282" t="n">
        <v>1</v>
      </c>
      <c r="I11" s="282" t="s">
        <v>84</v>
      </c>
      <c r="J11" s="282" t="n">
        <v>18</v>
      </c>
      <c r="K11" s="282" t="n">
        <f aca="false">1/(J11/100/0.034+0.17)</f>
        <v>0.183012164926257</v>
      </c>
      <c r="L11" s="284" t="n">
        <f aca="false">ROUNDUP(K11,2)</f>
        <v>0.19</v>
      </c>
      <c r="M11" s="285"/>
      <c r="N11" s="285"/>
    </row>
    <row r="12" customFormat="false" ht="12.6" hidden="false" customHeight="false" outlineLevel="0" collapsed="false">
      <c r="B12" s="282" t="n">
        <v>19</v>
      </c>
      <c r="C12" s="282" t="n">
        <f aca="false">1/(B12/100/0.034+0.17)</f>
        <v>0.173664317090612</v>
      </c>
      <c r="D12" s="284" t="n">
        <f aca="false">ROUNDUP(C12,2)</f>
        <v>0.18</v>
      </c>
      <c r="E12" s="285"/>
      <c r="F12" s="285"/>
      <c r="G12" s="284"/>
      <c r="H12" s="282" t="n">
        <v>2</v>
      </c>
      <c r="I12" s="282" t="s">
        <v>85</v>
      </c>
      <c r="J12" s="282" t="n">
        <v>19</v>
      </c>
      <c r="K12" s="282" t="n">
        <f aca="false">1/(J12/100/0.034+0.17)</f>
        <v>0.173664317090612</v>
      </c>
      <c r="L12" s="284" t="n">
        <f aca="false">ROUNDUP(K12,2)</f>
        <v>0.18</v>
      </c>
      <c r="M12" s="285"/>
      <c r="N12" s="285"/>
    </row>
    <row r="13" customFormat="false" ht="12.6" hidden="false" customHeight="false" outlineLevel="0" collapsed="false">
      <c r="B13" s="282" t="n">
        <v>20</v>
      </c>
      <c r="C13" s="282" t="n">
        <f aca="false">1/(B13/100/0.034+0.17)</f>
        <v>0.165224997570221</v>
      </c>
      <c r="D13" s="284" t="n">
        <f aca="false">ROUNDUP(C13,2)</f>
        <v>0.17</v>
      </c>
      <c r="E13" s="285"/>
      <c r="F13" s="285"/>
      <c r="G13" s="284"/>
      <c r="J13" s="282" t="n">
        <v>20</v>
      </c>
      <c r="K13" s="282" t="n">
        <f aca="false">1/(J13/100/0.034+0.17)</f>
        <v>0.165224997570221</v>
      </c>
      <c r="L13" s="284" t="n">
        <f aca="false">ROUNDUP(K13,2)</f>
        <v>0.17</v>
      </c>
      <c r="M13" s="285"/>
      <c r="N13" s="285"/>
    </row>
    <row r="14" customFormat="false" ht="12.6" hidden="false" customHeight="false" outlineLevel="0" collapsed="false">
      <c r="B14" s="282" t="n">
        <v>21</v>
      </c>
      <c r="C14" s="282" t="n">
        <f aca="false">1/(B14/100/0.034+0.17)</f>
        <v>0.157567893224581</v>
      </c>
      <c r="D14" s="284" t="n">
        <f aca="false">ROUNDUP(C14,2)</f>
        <v>0.16</v>
      </c>
      <c r="E14" s="285"/>
      <c r="F14" s="285"/>
      <c r="G14" s="284"/>
      <c r="I14" s="282" t="e">
        <f aca="false">IF(I8=I11,H11)+IF(I8=I12,H12)</f>
        <v>#REF!</v>
      </c>
      <c r="J14" s="282" t="n">
        <v>21</v>
      </c>
      <c r="K14" s="282" t="n">
        <f aca="false">1/(J14/100/0.034+0.17)</f>
        <v>0.157567893224581</v>
      </c>
      <c r="L14" s="284" t="n">
        <f aca="false">ROUNDUP(K14,2)</f>
        <v>0.16</v>
      </c>
      <c r="M14" s="285"/>
      <c r="N14" s="285"/>
    </row>
    <row r="15" customFormat="false" ht="12.6" hidden="false" customHeight="false" outlineLevel="0" collapsed="false">
      <c r="B15" s="282" t="n">
        <v>22</v>
      </c>
      <c r="C15" s="282" t="n">
        <f aca="false">1/(B15/100/0.034+0.17)</f>
        <v>0.150589069005226</v>
      </c>
      <c r="D15" s="284" t="n">
        <f aca="false">ROUNDUP(C15,2)</f>
        <v>0.16</v>
      </c>
      <c r="E15" s="285"/>
      <c r="F15" s="285"/>
      <c r="G15" s="284"/>
      <c r="I15" s="282" t="e">
        <f aca="false">IF(I14=H11,H28,IF(I14=H12,H29))</f>
        <v>#REF!</v>
      </c>
      <c r="J15" s="282" t="n">
        <v>22</v>
      </c>
      <c r="K15" s="282" t="n">
        <f aca="false">1/(J15/100/0.034+0.17)</f>
        <v>0.150589069005226</v>
      </c>
      <c r="L15" s="284" t="n">
        <v>0.15</v>
      </c>
      <c r="M15" s="285"/>
      <c r="N15" s="285"/>
    </row>
    <row r="16" customFormat="false" ht="12.6" hidden="false" customHeight="false" outlineLevel="0" collapsed="false">
      <c r="B16" s="282" t="n">
        <v>23</v>
      </c>
      <c r="C16" s="282" t="n">
        <f aca="false">1/(B16/100/0.034+0.17)</f>
        <v>0.144202222410722</v>
      </c>
      <c r="D16" s="284" t="n">
        <f aca="false">ROUNDUP(C16,2)</f>
        <v>0.15</v>
      </c>
      <c r="E16" s="285"/>
      <c r="F16" s="285"/>
      <c r="G16" s="284"/>
      <c r="J16" s="282" t="n">
        <v>23</v>
      </c>
      <c r="K16" s="282" t="n">
        <f aca="false">1/(J16/100/0.034+0.17)</f>
        <v>0.144202222410722</v>
      </c>
      <c r="L16" s="284" t="n">
        <f aca="false">ROUNDUP(K16,2)</f>
        <v>0.15</v>
      </c>
      <c r="M16" s="285"/>
      <c r="N16" s="285"/>
    </row>
    <row r="17" customFormat="false" ht="12.6" hidden="false" customHeight="false" outlineLevel="0" collapsed="false">
      <c r="B17" s="282" t="n">
        <v>24</v>
      </c>
      <c r="C17" s="282" t="n">
        <f aca="false">1/(B17/100/0.034+0.17)</f>
        <v>0.1383350964277</v>
      </c>
      <c r="D17" s="284" t="n">
        <f aca="false">ROUNDUP(C17,2)</f>
        <v>0.14</v>
      </c>
      <c r="E17" s="285"/>
      <c r="F17" s="285"/>
      <c r="G17" s="284"/>
      <c r="J17" s="282" t="n">
        <v>24</v>
      </c>
      <c r="K17" s="282" t="n">
        <f aca="false">1/(J17/100/0.034+0.17)</f>
        <v>0.1383350964277</v>
      </c>
      <c r="L17" s="284" t="n">
        <f aca="false">ROUNDUP(K17,2)</f>
        <v>0.14</v>
      </c>
      <c r="M17" s="285"/>
      <c r="N17" s="285"/>
    </row>
    <row r="18" customFormat="false" ht="12.6" hidden="false" customHeight="false" outlineLevel="0" collapsed="false">
      <c r="B18" s="282" t="n">
        <v>25</v>
      </c>
      <c r="C18" s="282" t="n">
        <f aca="false">1/(B18/100/0.034+0.17)</f>
        <v>0.132926733911956</v>
      </c>
      <c r="D18" s="284" t="n">
        <f aca="false">ROUNDUP(C18,2)</f>
        <v>0.14</v>
      </c>
      <c r="E18" s="285"/>
      <c r="F18" s="285"/>
      <c r="G18" s="284"/>
      <c r="J18" s="282" t="n">
        <v>25</v>
      </c>
      <c r="K18" s="282" t="n">
        <f aca="false">1/(J18/100/0.034+0.17)</f>
        <v>0.132926733911956</v>
      </c>
      <c r="L18" s="284" t="n">
        <f aca="false">ROUNDUP(K18,2)</f>
        <v>0.14</v>
      </c>
      <c r="M18" s="285"/>
      <c r="N18" s="285"/>
    </row>
    <row r="19" customFormat="false" ht="12.6" hidden="false" customHeight="false" outlineLevel="0" collapsed="false">
      <c r="B19" s="282" t="n">
        <v>26</v>
      </c>
      <c r="C19" s="282" t="n">
        <f aca="false">1/(B19/100/0.034+0.17)</f>
        <v>0.127925351794717</v>
      </c>
      <c r="D19" s="284" t="n">
        <f aca="false">ROUNDUP(C19,2)</f>
        <v>0.13</v>
      </c>
      <c r="E19" s="285"/>
      <c r="F19" s="285"/>
      <c r="G19" s="284"/>
      <c r="H19" s="282" t="s">
        <v>38</v>
      </c>
      <c r="I19" s="283" t="s">
        <v>161</v>
      </c>
      <c r="J19" s="282" t="n">
        <v>26</v>
      </c>
      <c r="K19" s="282" t="n">
        <f aca="false">1/(J19/100/0.034+0.17)</f>
        <v>0.127925351794717</v>
      </c>
      <c r="L19" s="284" t="n">
        <f aca="false">ROUNDUP(K19,2)</f>
        <v>0.13</v>
      </c>
      <c r="M19" s="285"/>
      <c r="N19" s="285"/>
    </row>
    <row r="20" customFormat="false" ht="12.6" hidden="false" customHeight="false" outlineLevel="0" collapsed="false">
      <c r="B20" s="282" t="n">
        <v>27</v>
      </c>
      <c r="C20" s="282" t="n">
        <f aca="false">1/(B20/100/0.034+0.17)</f>
        <v>0.123286677786642</v>
      </c>
      <c r="D20" s="284"/>
      <c r="E20" s="285"/>
      <c r="F20" s="285"/>
      <c r="G20" s="284"/>
      <c r="I20" s="282" t="e">
        <f aca="false">#REF!</f>
        <v>#REF!</v>
      </c>
      <c r="J20" s="282" t="n">
        <v>27</v>
      </c>
      <c r="K20" s="282" t="n">
        <f aca="false">1/(J20/100/0.034+0.17)</f>
        <v>0.123286677786642</v>
      </c>
      <c r="L20" s="284"/>
      <c r="M20" s="285"/>
      <c r="N20" s="285"/>
    </row>
    <row r="21" customFormat="false" ht="12.6" hidden="false" customHeight="false" outlineLevel="0" collapsed="false">
      <c r="B21" s="282" t="n">
        <v>28</v>
      </c>
      <c r="C21" s="282" t="n">
        <f aca="false">1/(B21/100/0.034+0.17)</f>
        <v>0.118972636293652</v>
      </c>
      <c r="D21" s="284"/>
      <c r="E21" s="285"/>
      <c r="F21" s="285"/>
      <c r="G21" s="284"/>
      <c r="I21" s="282" t="s">
        <v>38</v>
      </c>
      <c r="J21" s="282" t="n">
        <v>28</v>
      </c>
      <c r="K21" s="282" t="n">
        <f aca="false">1/(J21/100/0.034+0.17)</f>
        <v>0.118972636293652</v>
      </c>
      <c r="L21" s="284"/>
      <c r="M21" s="285"/>
      <c r="N21" s="285"/>
    </row>
    <row r="22" customFormat="false" ht="12.6" hidden="false" customHeight="false" outlineLevel="0" collapsed="false">
      <c r="B22" s="282" t="n">
        <v>29</v>
      </c>
      <c r="C22" s="282" t="n">
        <f aca="false">1/(B22/100/0.034+0.17)</f>
        <v>0.114950300899317</v>
      </c>
      <c r="D22" s="284"/>
      <c r="E22" s="285"/>
      <c r="F22" s="285"/>
      <c r="G22" s="284"/>
      <c r="H22" s="282" t="n">
        <v>1</v>
      </c>
      <c r="I22" s="282" t="s">
        <v>84</v>
      </c>
      <c r="J22" s="282" t="n">
        <v>29</v>
      </c>
      <c r="K22" s="282" t="n">
        <f aca="false">1/(J22/100/0.034+0.17)</f>
        <v>0.114950300899317</v>
      </c>
      <c r="L22" s="284"/>
      <c r="M22" s="285"/>
      <c r="N22" s="285"/>
    </row>
    <row r="23" customFormat="false" ht="12.6" hidden="false" customHeight="false" outlineLevel="0" collapsed="false">
      <c r="B23" s="282" t="n">
        <v>30</v>
      </c>
      <c r="C23" s="282" t="n">
        <f aca="false">1/(B23/100/0.034+0.17)</f>
        <v>0.111191052390608</v>
      </c>
      <c r="D23" s="284"/>
      <c r="E23" s="285"/>
      <c r="F23" s="285"/>
      <c r="G23" s="284"/>
      <c r="H23" s="282" t="n">
        <v>2</v>
      </c>
      <c r="I23" s="282" t="s">
        <v>85</v>
      </c>
      <c r="J23" s="282" t="n">
        <v>30</v>
      </c>
      <c r="K23" s="282" t="n">
        <f aca="false">1/(J23/100/0.034+0.17)</f>
        <v>0.111191052390608</v>
      </c>
      <c r="L23" s="284"/>
      <c r="M23" s="285"/>
      <c r="N23" s="285"/>
    </row>
    <row r="24" customFormat="false" ht="12.6" hidden="false" customHeight="false" outlineLevel="0" collapsed="false">
      <c r="B24" s="282" t="n">
        <v>31</v>
      </c>
      <c r="C24" s="282" t="n">
        <f aca="false">1/(B24/100/0.034+0.17)</f>
        <v>0.10766989676357</v>
      </c>
      <c r="D24" s="284"/>
      <c r="E24" s="285"/>
      <c r="F24" s="285"/>
      <c r="G24" s="284"/>
      <c r="J24" s="282" t="n">
        <v>31</v>
      </c>
      <c r="K24" s="282" t="n">
        <f aca="false">1/(J24/100/0.034+0.17)</f>
        <v>0.10766989676357</v>
      </c>
      <c r="L24" s="284"/>
      <c r="M24" s="285"/>
      <c r="N24" s="285"/>
    </row>
    <row r="25" customFormat="false" ht="12.6" hidden="false" customHeight="false" outlineLevel="0" collapsed="false">
      <c r="B25" s="282" t="n">
        <v>32</v>
      </c>
      <c r="C25" s="282" t="n">
        <f aca="false">1/(B25/100/0.034+0.17)</f>
        <v>0.104364908834183</v>
      </c>
      <c r="D25" s="284"/>
      <c r="E25" s="285"/>
      <c r="F25" s="285"/>
      <c r="G25" s="284"/>
      <c r="I25" s="282" t="e">
        <f aca="false">IF(I20=I22,H22)+IF(I20=I23,H23)</f>
        <v>#REF!</v>
      </c>
      <c r="J25" s="282" t="n">
        <v>32</v>
      </c>
      <c r="K25" s="282" t="n">
        <f aca="false">1/(J25/100/0.034+0.17)</f>
        <v>0.104364908834183</v>
      </c>
      <c r="L25" s="284"/>
      <c r="M25" s="285"/>
      <c r="N25" s="285"/>
    </row>
    <row r="26" customFormat="false" ht="12.6" hidden="false" customHeight="false" outlineLevel="0" collapsed="false">
      <c r="B26" s="282" t="n">
        <v>33</v>
      </c>
      <c r="C26" s="282" t="n">
        <f aca="false">1/(B26/100/0.034+0.17)</f>
        <v>0.101256775269522</v>
      </c>
      <c r="D26" s="284"/>
      <c r="E26" s="285"/>
      <c r="F26" s="285"/>
      <c r="G26" s="284"/>
      <c r="J26" s="282" t="n">
        <v>33</v>
      </c>
      <c r="K26" s="282" t="n">
        <f aca="false">1/(J26/100/0.034+0.17)</f>
        <v>0.101256775269522</v>
      </c>
      <c r="L26" s="284"/>
      <c r="M26" s="285"/>
      <c r="N26" s="285"/>
    </row>
    <row r="27" customFormat="false" ht="12.6" hidden="false" customHeight="false" outlineLevel="0" collapsed="false">
      <c r="B27" s="282" t="n">
        <v>34</v>
      </c>
      <c r="C27" s="282" t="n">
        <f aca="false">1/(B27/100/0.034+0.17)</f>
        <v>0.0983284169124877</v>
      </c>
      <c r="D27" s="284"/>
      <c r="E27" s="285"/>
      <c r="F27" s="285"/>
      <c r="G27" s="284"/>
      <c r="J27" s="282" t="n">
        <v>34</v>
      </c>
      <c r="K27" s="282" t="n">
        <f aca="false">1/(J27/100/0.034+0.17)</f>
        <v>0.0983284169124877</v>
      </c>
      <c r="L27" s="284"/>
      <c r="M27" s="285"/>
      <c r="N27" s="285"/>
    </row>
    <row r="28" customFormat="false" ht="12.6" hidden="false" customHeight="false" outlineLevel="0" collapsed="false">
      <c r="B28" s="282" t="n">
        <v>35</v>
      </c>
      <c r="C28" s="282" t="n">
        <f aca="false">1/(B28/100/0.034+0.17)</f>
        <v>0.0955646747990331</v>
      </c>
      <c r="D28" s="284"/>
      <c r="E28" s="285"/>
      <c r="F28" s="285"/>
      <c r="G28" s="284"/>
      <c r="H28" s="286" t="s">
        <v>162</v>
      </c>
      <c r="J28" s="282" t="n">
        <v>35</v>
      </c>
      <c r="K28" s="282" t="n">
        <f aca="false">1/(J28/100/0.034+0.17)</f>
        <v>0.0955646747990331</v>
      </c>
      <c r="L28" s="284"/>
      <c r="M28" s="285"/>
      <c r="N28" s="285"/>
    </row>
    <row r="29" customFormat="false" ht="12.6" hidden="false" customHeight="false" outlineLevel="0" collapsed="false">
      <c r="B29" s="282" t="n">
        <v>36</v>
      </c>
      <c r="C29" s="282" t="n">
        <f aca="false">1/(B29/100/0.034+0.17)</f>
        <v>0.0929520476789327</v>
      </c>
      <c r="D29" s="284"/>
      <c r="E29" s="285"/>
      <c r="F29" s="285"/>
      <c r="G29" s="284"/>
      <c r="H29" s="286" t="s">
        <v>163</v>
      </c>
      <c r="J29" s="282" t="n">
        <v>36</v>
      </c>
      <c r="K29" s="282" t="n">
        <f aca="false">1/(J29/100/0.034+0.17)</f>
        <v>0.0929520476789327</v>
      </c>
      <c r="L29" s="284"/>
      <c r="M29" s="285"/>
      <c r="N29" s="285"/>
    </row>
    <row r="30" customFormat="false" ht="12.6" hidden="false" customHeight="false" outlineLevel="0" collapsed="false">
      <c r="B30" s="282" t="n">
        <v>37</v>
      </c>
      <c r="C30" s="282" t="n">
        <f aca="false">1/(B30/100/0.034+0.17)</f>
        <v>0.0904784714460589</v>
      </c>
      <c r="D30" s="284"/>
      <c r="E30" s="285"/>
      <c r="F30" s="285"/>
      <c r="G30" s="284"/>
      <c r="J30" s="282" t="n">
        <v>37</v>
      </c>
      <c r="K30" s="282" t="n">
        <f aca="false">1/(J30/100/0.034+0.17)</f>
        <v>0.0904784714460589</v>
      </c>
      <c r="L30" s="284"/>
      <c r="M30" s="285"/>
      <c r="N30" s="285"/>
    </row>
    <row r="31" customFormat="false" ht="12.6" hidden="false" customHeight="false" outlineLevel="0" collapsed="false">
      <c r="B31" s="282" t="n">
        <v>38</v>
      </c>
      <c r="C31" s="282" t="n">
        <f aca="false">1/(B31/100/0.034+0.17)</f>
        <v>0.0881331328736586</v>
      </c>
      <c r="D31" s="284"/>
      <c r="E31" s="285"/>
      <c r="F31" s="285"/>
      <c r="G31" s="284"/>
      <c r="I31" s="282" t="e">
        <f aca="false">IF(I25=H22,H28,IF(I25=H23,H29))</f>
        <v>#REF!</v>
      </c>
      <c r="J31" s="282" t="n">
        <v>38</v>
      </c>
      <c r="K31" s="282" t="n">
        <f aca="false">1/(J31/100/0.034+0.17)</f>
        <v>0.0881331328736586</v>
      </c>
      <c r="L31" s="284"/>
      <c r="M31" s="285"/>
      <c r="N31" s="285"/>
    </row>
    <row r="32" customFormat="false" ht="12.6" hidden="false" customHeight="false" outlineLevel="0" collapsed="false">
      <c r="B32" s="282" t="n">
        <v>39</v>
      </c>
      <c r="C32" s="282" t="n">
        <f aca="false">1/(B32/100/0.034+0.17)</f>
        <v>0.0859063115872455</v>
      </c>
      <c r="D32" s="284"/>
      <c r="E32" s="285"/>
      <c r="F32" s="285"/>
      <c r="G32" s="284"/>
      <c r="J32" s="282" t="n">
        <v>39</v>
      </c>
      <c r="K32" s="282" t="n">
        <f aca="false">1/(J32/100/0.034+0.17)</f>
        <v>0.0859063115872455</v>
      </c>
      <c r="L32" s="284"/>
      <c r="M32" s="285"/>
      <c r="N32" s="285"/>
    </row>
    <row r="33" customFormat="false" ht="12.6" hidden="false" customHeight="false" outlineLevel="0" collapsed="false">
      <c r="B33" s="282" t="n">
        <v>40</v>
      </c>
      <c r="C33" s="282" t="n">
        <f aca="false">1/(B33/100/0.034+0.17)</f>
        <v>0.0837892454039135</v>
      </c>
      <c r="D33" s="284"/>
      <c r="E33" s="285"/>
      <c r="F33" s="285"/>
      <c r="G33" s="284"/>
      <c r="J33" s="282" t="n">
        <v>40</v>
      </c>
      <c r="K33" s="282" t="n">
        <f aca="false">1/(J33/100/0.034+0.17)</f>
        <v>0.0837892454039135</v>
      </c>
      <c r="L33" s="284"/>
      <c r="M33" s="285"/>
      <c r="N33" s="285"/>
    </row>
    <row r="34" customFormat="false" ht="12.6" hidden="false" customHeight="false" outlineLevel="0" collapsed="false">
      <c r="D34" s="284"/>
      <c r="E34" s="284"/>
      <c r="F34" s="284"/>
      <c r="G34" s="284"/>
      <c r="L34" s="284"/>
      <c r="M34" s="284"/>
      <c r="N34" s="284"/>
    </row>
    <row r="35" customFormat="false" ht="12.6" hidden="false" customHeight="false" outlineLevel="0" collapsed="false">
      <c r="D35" s="284"/>
      <c r="E35" s="284"/>
      <c r="F35" s="284"/>
      <c r="G35" s="284"/>
      <c r="I35" s="283" t="s">
        <v>164</v>
      </c>
      <c r="K35" s="287" t="n">
        <f aca="false">K36*K37/100</f>
        <v>0</v>
      </c>
      <c r="L35" s="284"/>
      <c r="M35" s="284"/>
      <c r="N35" s="284"/>
    </row>
    <row r="36" customFormat="false" ht="12.6" hidden="false" customHeight="false" outlineLevel="0" collapsed="false">
      <c r="B36" s="283" t="s">
        <v>165</v>
      </c>
      <c r="C36" s="287" t="n">
        <f aca="false">E75*C37/100</f>
        <v>0</v>
      </c>
      <c r="D36" s="284"/>
      <c r="I36" s="288" t="s">
        <v>166</v>
      </c>
      <c r="K36" s="282" t="n">
        <f aca="false">'alpor plus Berechnung SD+UD'!I49</f>
        <v>0</v>
      </c>
      <c r="L36" s="284"/>
    </row>
    <row r="37" customFormat="false" ht="12.6" hidden="false" customHeight="false" outlineLevel="0" collapsed="false">
      <c r="B37" s="288" t="s">
        <v>167</v>
      </c>
      <c r="C37" s="282" t="n">
        <f aca="false">'alpor plus Berechnung SD+UD'!H85</f>
        <v>0</v>
      </c>
      <c r="D37" s="282" t="n">
        <f aca="false">IF(C37=10,D3,0)+IF(C37=11,D4,0)+IF(C37=12,D5,0)+IF(C37=13,D6,0)+IF(C37=14,D7,0)+IF(C37=15,D8,0)+IF(C37=16,D9,0)+IF(C37=17,D10,0)+IF(C37=18,D11,0)+IF(C37=19,D12,0)+IF(C37=20,D13,0)+IF(C37=21,D14,0)+IF(C37=22,D15,0)</f>
        <v>0</v>
      </c>
      <c r="E37" s="289" t="n">
        <f aca="false">(IF(C37=10,E3,0)+IF(C37=11,E4,0)+IF(C37=12,E5,0)+IF(C37=13,E6,0)+IF(C37=14,E7,0)+IF(C37=15,E8,0)+IF(C37=16,E9,0)+IF(C37=17,E10,0)+IF(C37=18,E11,0)+IF(C37=19,E12,0)+IF(C37=20,E13,0)+IF(C37=21,E14,0)+IF(C37=22,E15,0)+IF(C37=23,E16,0)+IF(C37=24,E17,0)+IF(C37=25,E18,0)+IF(C37=26,E19,0)+IF(C37=27,E20,0)+IF(C37=28,E21,0)+IF(C37=29,E22,0)+IF(C37=30,E23,0)+IF(C37=31,E24,0)+IF(C37=32,E25,0)+IF(C37=33,E26,0)+IF(C37=34,E27,0)+IF(C37=35,E28,0)+IF(C37=36,E29,0)+IF(C37=37,E30,0)+IF(C37=38,E31,0)+IF(C37=39,E32,0)+IF(C37=40,E33,0))*1.02</f>
        <v>0</v>
      </c>
      <c r="G37" s="289" t="n">
        <f aca="false">E38*13.7603</f>
        <v>0</v>
      </c>
      <c r="I37" s="288" t="s">
        <v>168</v>
      </c>
      <c r="K37" s="282" t="n">
        <f aca="false">'alpor plus Berechnung SD+UD'!H92</f>
        <v>0</v>
      </c>
      <c r="L37" s="282" t="n">
        <f aca="false">IF(K37=10,L3,0)+IF(K37=11,L4,0)+IF(K37=12,L5,0)+IF(K37=13,L6,0)+IF(K37=14,L7,0)+IF(K37=15,L8,0)+IF(K37=16,L9,0)+IF(K37=17,L10,0)+IF(K37=18,L11,0)+IF(K37=19,L12,0)+IF(K37=20,L13,0)+IF(K37=21,L14,0)+IF(K37=22,L15,0)</f>
        <v>0</v>
      </c>
      <c r="M37" s="289" t="n">
        <f aca="false">(IF(K37=10,M3,0)+IF(K37=11,M4,0)+IF(K37=12,M5,0)+IF(K37=13,M6,0)+IF(K37=14,M7,0)+IF(K37=15,M8,0)+IF(K37=16,M9,0)+IF(K37=17,M10,0)+IF(K37=18,M11,0)+IF(K37=19,M12,0)+IF(K37=20,M13,0)+IF(K37=21,M14,0)+IF(K37=22,M15,0)+IF(K37=23,M16,0)+IF(K37=24,M17,0)+IF(K37=25,M18,0)+IF(K37=26,M19,0)+IF(K37=27,M20,0)+IF(K37=28,M21,0)+IF(K37=29,M22,0)+IF(K37=30,M23,0)+IF(K37=31,M24,0)+IF(K37=32,M25,0)+IF(K37=33,M26,0)+IF(K37=34,M27,0)+IF(K37=35,M28,0)+IF(K37=36,M29,0)+IF(K37=37,M30,0)+IF(K37=38,M31,0)+IF(K37=39,M32,0)+IF(K37=40,M33,0))*1.02</f>
        <v>0</v>
      </c>
      <c r="N37" s="289" t="n">
        <f aca="false">M38*13.7603</f>
        <v>0</v>
      </c>
    </row>
    <row r="38" customFormat="false" ht="12.6" hidden="false" customHeight="false" outlineLevel="0" collapsed="false">
      <c r="B38" s="283" t="s">
        <v>169</v>
      </c>
      <c r="C38" s="282" t="n">
        <f aca="false">1450*20*C37/100</f>
        <v>0</v>
      </c>
      <c r="E38" s="289" t="n">
        <f aca="false">E37*1.3</f>
        <v>0</v>
      </c>
      <c r="I38" s="283" t="s">
        <v>170</v>
      </c>
      <c r="K38" s="282" t="n">
        <f aca="false">1450*20*K37/100</f>
        <v>0</v>
      </c>
      <c r="M38" s="290" t="n">
        <f aca="false">M37*1.3</f>
        <v>0</v>
      </c>
    </row>
    <row r="40" customFormat="false" ht="12.6" hidden="false" customHeight="false" outlineLevel="0" collapsed="false">
      <c r="B40" s="291" t="s">
        <v>12</v>
      </c>
      <c r="C40" s="282" t="n">
        <v>120</v>
      </c>
      <c r="E40" s="282" t="n">
        <f aca="false">E38*C40</f>
        <v>0</v>
      </c>
      <c r="G40" s="289" t="n">
        <f aca="false">E40*13.7603</f>
        <v>0</v>
      </c>
      <c r="J40" s="291" t="s">
        <v>12</v>
      </c>
      <c r="K40" s="282" t="n">
        <v>120</v>
      </c>
      <c r="M40" s="282" t="n">
        <f aca="false">M38*K40</f>
        <v>0</v>
      </c>
      <c r="N40" s="289" t="n">
        <f aca="false">M40*13.7603</f>
        <v>0</v>
      </c>
    </row>
    <row r="41" customFormat="false" ht="12.6" hidden="false" customHeight="false" outlineLevel="0" collapsed="false">
      <c r="A41" s="283" t="s">
        <v>171</v>
      </c>
      <c r="I41" s="283" t="s">
        <v>171</v>
      </c>
    </row>
    <row r="42" customFormat="false" ht="13.2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</row>
    <row r="43" customFormat="false" ht="12.6" hidden="false" customHeight="false" outlineLevel="0" collapsed="false">
      <c r="I43" s="283" t="s">
        <v>29</v>
      </c>
      <c r="P43" s="282" t="s">
        <v>172</v>
      </c>
    </row>
    <row r="44" customFormat="false" ht="12.6" hidden="false" customHeight="false" outlineLevel="0" collapsed="false">
      <c r="A44" s="282" t="s">
        <v>147</v>
      </c>
      <c r="B44" s="282" t="n">
        <v>10</v>
      </c>
      <c r="C44" s="282" t="n">
        <f aca="false">1/(B44/100/0.034+0.17)</f>
        <v>0.321421818869352</v>
      </c>
      <c r="D44" s="284" t="n">
        <f aca="false">ROUNDUP(C44,2)</f>
        <v>0.33</v>
      </c>
      <c r="E44" s="284"/>
      <c r="F44" s="285"/>
      <c r="G44" s="284"/>
      <c r="I44" s="282" t="s">
        <v>173</v>
      </c>
      <c r="J44" s="282" t="n">
        <v>10</v>
      </c>
      <c r="K44" s="282" t="n">
        <f aca="false">1/(J44/100/0.029+0.17)</f>
        <v>0.276374726007815</v>
      </c>
      <c r="L44" s="284" t="n">
        <f aca="false">ROUNDUP(K44,2)</f>
        <v>0.28</v>
      </c>
      <c r="M44" s="284"/>
      <c r="N44" s="285"/>
      <c r="P44" s="284" t="n">
        <f aca="false">J44/100*70</f>
        <v>7</v>
      </c>
    </row>
    <row r="45" customFormat="false" ht="12.6" hidden="false" customHeight="false" outlineLevel="0" collapsed="false">
      <c r="D45" s="284"/>
      <c r="E45" s="284"/>
      <c r="F45" s="285"/>
      <c r="G45" s="284"/>
      <c r="I45" s="283" t="s">
        <v>174</v>
      </c>
      <c r="J45" s="282" t="n">
        <v>12</v>
      </c>
      <c r="K45" s="282" t="n">
        <f aca="false">1/(J45/100/0.029+0.17)</f>
        <v>0.232129992795966</v>
      </c>
      <c r="L45" s="284" t="n">
        <v>0.27</v>
      </c>
      <c r="M45" s="284"/>
      <c r="N45" s="285"/>
      <c r="P45" s="284" t="n">
        <f aca="false">J45/100*70</f>
        <v>8.4</v>
      </c>
    </row>
    <row r="46" customFormat="false" ht="12.6" hidden="false" customHeight="false" outlineLevel="0" collapsed="false">
      <c r="B46" s="282" t="n">
        <v>12</v>
      </c>
      <c r="C46" s="282" t="n">
        <f aca="false">1/(B46/100/0.034+0.17)</f>
        <v>0.270313245349022</v>
      </c>
      <c r="D46" s="284" t="n">
        <v>0.27</v>
      </c>
      <c r="E46" s="284"/>
      <c r="F46" s="285"/>
      <c r="G46" s="284" t="s">
        <v>38</v>
      </c>
      <c r="J46" s="282" t="n">
        <v>14</v>
      </c>
      <c r="K46" s="282" t="n">
        <f aca="false">1/(J46/100/0.029+0.17)</f>
        <v>0.200096598357828</v>
      </c>
      <c r="L46" s="284" t="n">
        <f aca="false">ROUNDUP(K46,2)</f>
        <v>0.21</v>
      </c>
      <c r="M46" s="284"/>
      <c r="N46" s="285"/>
      <c r="O46" s="282" t="s">
        <v>38</v>
      </c>
      <c r="P46" s="284" t="n">
        <f aca="false">J46/100*70</f>
        <v>9.8</v>
      </c>
    </row>
    <row r="47" customFormat="false" ht="12.6" hidden="false" customHeight="false" outlineLevel="0" collapsed="false">
      <c r="D47" s="284"/>
      <c r="E47" s="284"/>
      <c r="F47" s="285"/>
      <c r="G47" s="284" t="s">
        <v>38</v>
      </c>
      <c r="J47" s="282" t="n">
        <v>16</v>
      </c>
      <c r="K47" s="282" t="n">
        <f aca="false">1/(J47/100/0.029+0.17)</f>
        <v>0.175832171224156</v>
      </c>
      <c r="L47" s="284" t="n">
        <f aca="false">ROUNDUP(K47,2)</f>
        <v>0.18</v>
      </c>
      <c r="M47" s="284"/>
      <c r="N47" s="285"/>
      <c r="P47" s="284" t="n">
        <f aca="false">J47/100*70</f>
        <v>11.2</v>
      </c>
    </row>
    <row r="48" customFormat="false" ht="12.6" hidden="false" customHeight="false" outlineLevel="0" collapsed="false">
      <c r="B48" s="282" t="n">
        <v>14</v>
      </c>
      <c r="C48" s="282" t="n">
        <f aca="false">1/(B48/100/0.034+0.17)</f>
        <v>0.233228152009878</v>
      </c>
      <c r="D48" s="284" t="n">
        <f aca="false">ROUNDUP(C48,2)</f>
        <v>0.24</v>
      </c>
      <c r="E48" s="284"/>
      <c r="F48" s="284"/>
      <c r="G48" s="284"/>
      <c r="J48" s="282" t="n">
        <v>18</v>
      </c>
      <c r="K48" s="282" t="n">
        <f aca="false">1/(J48/100/0.029+0.17)</f>
        <v>0.156816092575569</v>
      </c>
      <c r="L48" s="284" t="n">
        <f aca="false">ROUNDUP(K48,2)</f>
        <v>0.16</v>
      </c>
      <c r="M48" s="284"/>
      <c r="N48" s="285"/>
      <c r="P48" s="284" t="n">
        <f aca="false">J48/100*70</f>
        <v>12.6</v>
      </c>
    </row>
    <row r="49" customFormat="false" ht="12.6" hidden="false" customHeight="false" outlineLevel="0" collapsed="false">
      <c r="D49" s="284"/>
      <c r="E49" s="284"/>
      <c r="F49" s="284"/>
      <c r="G49" s="284"/>
      <c r="J49" s="282" t="n">
        <v>20</v>
      </c>
      <c r="K49" s="282" t="n">
        <f aca="false">1/(J49/100/0.029+0.17)</f>
        <v>0.141511735714634</v>
      </c>
      <c r="L49" s="284" t="n">
        <f aca="false">ROUNDUP(K49,2)</f>
        <v>0.15</v>
      </c>
      <c r="M49" s="284"/>
      <c r="N49" s="285"/>
      <c r="P49" s="284" t="n">
        <f aca="false">J49/100*70</f>
        <v>14</v>
      </c>
    </row>
    <row r="50" customFormat="false" ht="12.6" hidden="false" customHeight="false" outlineLevel="0" collapsed="false">
      <c r="B50" s="282" t="n">
        <v>16</v>
      </c>
      <c r="C50" s="282" t="n">
        <f aca="false">1/(B50/100/0.034+0.17)</f>
        <v>0.205091084569912</v>
      </c>
      <c r="D50" s="284" t="n">
        <f aca="false">ROUNDUP(C50,2)</f>
        <v>0.21</v>
      </c>
      <c r="E50" s="284"/>
      <c r="F50" s="284"/>
      <c r="G50" s="284"/>
      <c r="N50" s="284"/>
    </row>
    <row r="51" customFormat="false" ht="12.6" hidden="false" customHeight="false" outlineLevel="0" collapsed="false">
      <c r="D51" s="284"/>
      <c r="E51" s="284"/>
      <c r="F51" s="284"/>
      <c r="G51" s="284"/>
      <c r="L51" s="284"/>
      <c r="M51" s="284"/>
      <c r="N51" s="284"/>
      <c r="P51" s="293" t="n">
        <f aca="false">IF(K53=10,P44,0)+IF(K53=12,P45,0)+IF(K53=14,P46,0)+IF(K53=16,P47,0)+IF(K53=18,P48,0)+IF(K53=20,P49,0)</f>
        <v>0</v>
      </c>
    </row>
    <row r="52" customFormat="false" ht="12.6" hidden="false" customHeight="false" outlineLevel="0" collapsed="false">
      <c r="A52" s="283" t="s">
        <v>175</v>
      </c>
      <c r="C52" s="282" t="n">
        <f aca="false">B92*C53/100</f>
        <v>0</v>
      </c>
      <c r="D52" s="284"/>
      <c r="E52" s="284"/>
      <c r="F52" s="284"/>
      <c r="G52" s="284"/>
      <c r="I52" s="283" t="s">
        <v>176</v>
      </c>
      <c r="K52" s="282" t="n">
        <f aca="false">1450*21*K53/100</f>
        <v>0</v>
      </c>
      <c r="L52" s="284"/>
    </row>
    <row r="53" customFormat="false" ht="12.6" hidden="false" customHeight="false" outlineLevel="0" collapsed="false">
      <c r="B53" s="288" t="s">
        <v>177</v>
      </c>
      <c r="C53" s="282" t="n">
        <f aca="false">'alpor plus Berechnung KD+UD'!H45</f>
        <v>12</v>
      </c>
      <c r="D53" s="282" t="n">
        <f aca="false">IF(C53=10,D44,0)+IF(C53=12,D46,0)+IF(C53=14,D48,0)+IF(C53=16,D50,0)</f>
        <v>0.27</v>
      </c>
      <c r="G53" s="289"/>
      <c r="I53" s="288" t="s">
        <v>178</v>
      </c>
      <c r="K53" s="282" t="n">
        <f aca="false">'alpor plus Berechnung SD+UD'!H93</f>
        <v>0</v>
      </c>
      <c r="L53" s="282" t="n">
        <f aca="false">IF(K53=10,L44,0)+IF(K53=12,L45,0)+IF(K53=14,L46,0)+IF(K53=16,L47,0)</f>
        <v>0</v>
      </c>
      <c r="M53" s="282" t="n">
        <f aca="false">IF(K53=10,M44,0)+IF(K53=12,M45,0)+IF(K53=14,M46,0)+IF(K53=16,M47,0)+IF(K53=18,M48,0)+IF(K53=20,M49,0)</f>
        <v>0</v>
      </c>
      <c r="N53" s="289" t="n">
        <f aca="false">M53*13.7603</f>
        <v>0</v>
      </c>
    </row>
    <row r="54" customFormat="false" ht="12.6" hidden="false" customHeight="false" outlineLevel="0" collapsed="false">
      <c r="A54" s="283" t="s">
        <v>179</v>
      </c>
      <c r="C54" s="282" t="n">
        <f aca="false">1450*21*C53/100</f>
        <v>3654</v>
      </c>
      <c r="H54" s="282" t="n">
        <v>29.25</v>
      </c>
      <c r="I54" s="282" t="n">
        <v>14.45</v>
      </c>
      <c r="M54" s="289" t="n">
        <f aca="false">M38+M53</f>
        <v>0</v>
      </c>
    </row>
    <row r="55" customFormat="false" ht="12.6" hidden="false" customHeight="false" outlineLevel="0" collapsed="false">
      <c r="I55" s="282" t="n">
        <v>16.85</v>
      </c>
    </row>
    <row r="56" customFormat="false" ht="12.6" hidden="false" customHeight="false" outlineLevel="0" collapsed="false">
      <c r="B56" s="291" t="s">
        <v>12</v>
      </c>
      <c r="C56" s="282" t="n">
        <v>0</v>
      </c>
      <c r="E56" s="282" t="n">
        <f aca="false">E53*C56</f>
        <v>0</v>
      </c>
      <c r="G56" s="289"/>
      <c r="I56" s="282" t="n">
        <f aca="false">SUM(I54:I55)</f>
        <v>31.3</v>
      </c>
      <c r="J56" s="291" t="s">
        <v>12</v>
      </c>
      <c r="K56" s="282" t="n">
        <v>0</v>
      </c>
      <c r="M56" s="282" t="n">
        <f aca="false">M53*K56</f>
        <v>0</v>
      </c>
      <c r="N56" s="289" t="n">
        <f aca="false">M56*13.7603</f>
        <v>0</v>
      </c>
      <c r="U56" s="282" t="n">
        <v>0.19</v>
      </c>
    </row>
    <row r="57" customFormat="false" ht="12.6" hidden="false" customHeight="false" outlineLevel="0" collapsed="false">
      <c r="A57" s="283" t="s">
        <v>180</v>
      </c>
      <c r="H57" s="282" t="n">
        <f aca="false">H54*0.7</f>
        <v>20.475</v>
      </c>
      <c r="I57" s="282" t="n">
        <f aca="false">I56*0.7</f>
        <v>21.91</v>
      </c>
      <c r="U57" s="282" t="n">
        <v>0.1</v>
      </c>
    </row>
    <row r="58" customFormat="false" ht="12.6" hidden="false" customHeight="false" outlineLevel="0" collapsed="false">
      <c r="I58" s="283" t="s">
        <v>181</v>
      </c>
      <c r="J58" s="282" t="n">
        <f aca="false">K52+K38</f>
        <v>0</v>
      </c>
      <c r="U58" s="282" t="n">
        <v>200</v>
      </c>
      <c r="V58" s="282" t="s">
        <v>182</v>
      </c>
    </row>
    <row r="59" customFormat="false" ht="12.6" hidden="false" customHeight="false" outlineLevel="0" collapsed="false">
      <c r="I59" s="294" t="s">
        <v>183</v>
      </c>
      <c r="K59" s="287" t="n">
        <f aca="false">K53*K36/100</f>
        <v>0</v>
      </c>
    </row>
    <row r="60" customFormat="false" ht="13.2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5" t="s">
        <v>184</v>
      </c>
      <c r="K60" s="287" t="n">
        <f aca="false">K35+K59</f>
        <v>0</v>
      </c>
      <c r="U60" s="282" t="n">
        <f aca="false">U56*40*U58</f>
        <v>1520</v>
      </c>
      <c r="V60" s="282" t="n">
        <v>0.2</v>
      </c>
    </row>
    <row r="61" customFormat="false" ht="12.6" hidden="false" customHeight="false" outlineLevel="0" collapsed="false">
      <c r="U61" s="282" t="n">
        <f aca="false">U57*40*U58</f>
        <v>800</v>
      </c>
      <c r="V61" s="282" t="n">
        <v>0.1</v>
      </c>
    </row>
    <row r="62" customFormat="false" ht="12.6" hidden="false" customHeight="false" outlineLevel="0" collapsed="false">
      <c r="A62" s="283" t="s">
        <v>158</v>
      </c>
      <c r="H62" s="282" t="s">
        <v>172</v>
      </c>
      <c r="I62" s="283" t="s">
        <v>185</v>
      </c>
      <c r="U62" s="282" t="n">
        <f aca="false">(1-U61/U60)*100</f>
        <v>47.3684210526316</v>
      </c>
    </row>
    <row r="63" customFormat="false" ht="12.6" hidden="false" customHeight="false" outlineLevel="0" collapsed="false">
      <c r="A63" s="282" t="s">
        <v>173</v>
      </c>
      <c r="B63" s="282" t="n">
        <v>10</v>
      </c>
      <c r="C63" s="282" t="n">
        <f aca="false">1/(B63/100/0.029+0.17)</f>
        <v>0.276374726007815</v>
      </c>
      <c r="D63" s="284" t="n">
        <f aca="false">ROUNDUP(C63,2)</f>
        <v>0.28</v>
      </c>
      <c r="E63" s="284"/>
      <c r="F63" s="285"/>
      <c r="G63" s="284"/>
      <c r="H63" s="284" t="n">
        <f aca="false">B63/100*70</f>
        <v>7</v>
      </c>
      <c r="I63" s="296" t="s">
        <v>186</v>
      </c>
      <c r="J63" s="296"/>
      <c r="K63" s="297"/>
      <c r="L63" s="297"/>
      <c r="M63" s="297"/>
    </row>
    <row r="64" customFormat="false" ht="12.6" hidden="false" customHeight="false" outlineLevel="0" collapsed="false">
      <c r="A64" s="283" t="s">
        <v>174</v>
      </c>
      <c r="B64" s="282" t="n">
        <v>12</v>
      </c>
      <c r="C64" s="282" t="n">
        <f aca="false">1/(B64/100/0.029+0.17)</f>
        <v>0.232129992795966</v>
      </c>
      <c r="D64" s="284" t="n">
        <f aca="false">ROUNDUP(C64,2)</f>
        <v>0.24</v>
      </c>
      <c r="E64" s="284"/>
      <c r="F64" s="285"/>
      <c r="H64" s="284" t="n">
        <f aca="false">B64/100*70</f>
        <v>8.4</v>
      </c>
      <c r="I64" s="296"/>
      <c r="J64" s="296"/>
      <c r="K64" s="297"/>
      <c r="L64" s="297"/>
      <c r="M64" s="297"/>
    </row>
    <row r="65" customFormat="false" ht="12.6" hidden="false" customHeight="false" outlineLevel="0" collapsed="false">
      <c r="B65" s="282" t="n">
        <v>14</v>
      </c>
      <c r="C65" s="282" t="n">
        <f aca="false">1/(B65/100/0.029+0.17)</f>
        <v>0.200096598357828</v>
      </c>
      <c r="D65" s="284" t="n">
        <f aca="false">ROUNDUP(C65,2)</f>
        <v>0.21</v>
      </c>
      <c r="E65" s="284"/>
      <c r="F65" s="285"/>
      <c r="H65" s="284" t="n">
        <f aca="false">B65/100*70</f>
        <v>9.8</v>
      </c>
      <c r="K65" s="297"/>
      <c r="L65" s="297"/>
      <c r="M65" s="297"/>
      <c r="P65" s="282" t="n">
        <v>0.45</v>
      </c>
      <c r="Q65" s="282" t="s">
        <v>187</v>
      </c>
    </row>
    <row r="66" customFormat="false" ht="12.6" hidden="false" customHeight="false" outlineLevel="0" collapsed="false">
      <c r="B66" s="282" t="n">
        <v>16</v>
      </c>
      <c r="C66" s="282" t="n">
        <f aca="false">1/(B66/100/0.029+0.17)</f>
        <v>0.175832171224156</v>
      </c>
      <c r="D66" s="284" t="n">
        <f aca="false">ROUNDUP(C66,2)</f>
        <v>0.18</v>
      </c>
      <c r="E66" s="284"/>
      <c r="F66" s="285"/>
      <c r="H66" s="284" t="n">
        <f aca="false">B66/100*70</f>
        <v>11.2</v>
      </c>
      <c r="I66" s="297" t="s">
        <v>188</v>
      </c>
      <c r="J66" s="298" t="n">
        <f aca="false">'alpor plus Berechnung SD+UD'!I33/100</f>
        <v>0.16</v>
      </c>
      <c r="K66" s="297" t="n">
        <f aca="false">J66/J67</f>
        <v>5.16129032258065</v>
      </c>
      <c r="L66" s="297" t="n">
        <f aca="false">1/K66</f>
        <v>0.19375</v>
      </c>
      <c r="M66" s="297" t="n">
        <f aca="false">L66*J68</f>
        <v>0.1646875</v>
      </c>
      <c r="P66" s="103"/>
      <c r="Q66" s="103"/>
    </row>
    <row r="67" customFormat="false" ht="12.6" hidden="false" customHeight="false" outlineLevel="0" collapsed="false">
      <c r="B67" s="282" t="n">
        <v>18</v>
      </c>
      <c r="C67" s="282" t="n">
        <f aca="false">1/(B67/100/0.029+0.17)</f>
        <v>0.156816092575569</v>
      </c>
      <c r="D67" s="284" t="n">
        <f aca="false">ROUNDUP(C67,2)</f>
        <v>0.16</v>
      </c>
      <c r="E67" s="284"/>
      <c r="F67" s="285"/>
      <c r="H67" s="284" t="n">
        <f aca="false">B67/100*70</f>
        <v>12.6</v>
      </c>
      <c r="I67" s="297" t="s">
        <v>189</v>
      </c>
      <c r="J67" s="299" t="n">
        <v>0.031</v>
      </c>
      <c r="K67" s="297"/>
      <c r="L67" s="297"/>
      <c r="M67" s="297"/>
      <c r="P67" s="103" t="n">
        <f aca="false">(E74*0.75)-(30.53*0.75)</f>
        <v>-22.8975</v>
      </c>
      <c r="Q67" s="103" t="s">
        <v>190</v>
      </c>
    </row>
    <row r="68" customFormat="false" ht="12.6" hidden="false" customHeight="false" outlineLevel="0" collapsed="false">
      <c r="B68" s="282" t="n">
        <v>20</v>
      </c>
      <c r="C68" s="282" t="n">
        <f aca="false">1/(B68/100/0.029+0.17)</f>
        <v>0.141511735714634</v>
      </c>
      <c r="D68" s="284" t="n">
        <f aca="false">ROUNDUP(C68,2)</f>
        <v>0.15</v>
      </c>
      <c r="E68" s="284"/>
      <c r="F68" s="285"/>
      <c r="H68" s="284" t="n">
        <f aca="false">B68/100*70</f>
        <v>14</v>
      </c>
      <c r="I68" s="297" t="s">
        <v>13</v>
      </c>
      <c r="J68" s="298" t="n">
        <f aca="false">'alpor plus Berechnung SD+UD'!I23/100</f>
        <v>0.85</v>
      </c>
      <c r="K68" s="297"/>
      <c r="L68" s="297"/>
      <c r="M68" s="297"/>
      <c r="P68" s="103"/>
      <c r="Q68" s="103"/>
    </row>
    <row r="69" customFormat="false" ht="12.6" hidden="false" customHeight="false" outlineLevel="0" collapsed="false">
      <c r="I69" s="300" t="s">
        <v>15</v>
      </c>
      <c r="J69" s="301" t="n">
        <f aca="false">'alpor plus Berechnung SD+UD'!I25/100</f>
        <v>0.08</v>
      </c>
      <c r="K69" s="297"/>
      <c r="L69" s="297"/>
      <c r="M69" s="297"/>
      <c r="P69" s="302" t="n">
        <f aca="false">'Rechenblatt SD+UD, KD+UD plus'!E75</f>
        <v>0</v>
      </c>
      <c r="Q69" s="103" t="s">
        <v>191</v>
      </c>
    </row>
    <row r="70" customFormat="false" ht="12.6" hidden="false" customHeight="false" outlineLevel="0" collapsed="false">
      <c r="D70" s="284"/>
      <c r="E70" s="284"/>
      <c r="F70" s="284"/>
      <c r="H70" s="293" t="n">
        <f aca="false">IF(C72=10,H63,0)+IF(C72=12,H64,0)+IF(C72=14,H65,0)+IF(C72=16,H66,0)+IF(C72=18,H67,0)+IF(C72=20,H68,0)</f>
        <v>0</v>
      </c>
      <c r="I70" s="300" t="s">
        <v>16</v>
      </c>
      <c r="J70" s="301" t="n">
        <f aca="false">'alpor plus Berechnung SD+UD'!I27/100</f>
        <v>0.16</v>
      </c>
      <c r="K70" s="297"/>
      <c r="L70" s="297"/>
      <c r="M70" s="297"/>
      <c r="P70" s="103"/>
      <c r="Q70" s="103"/>
    </row>
    <row r="71" customFormat="false" ht="12.6" hidden="false" customHeight="false" outlineLevel="0" collapsed="false">
      <c r="B71" s="283" t="s">
        <v>192</v>
      </c>
      <c r="C71" s="287" t="n">
        <f aca="false">E75*C72/100</f>
        <v>0</v>
      </c>
      <c r="D71" s="284"/>
      <c r="F71" s="283" t="s">
        <v>193</v>
      </c>
      <c r="G71" s="287" t="n">
        <f aca="false">C36+C71</f>
        <v>0</v>
      </c>
      <c r="I71" s="300"/>
      <c r="J71" s="301"/>
      <c r="K71" s="297"/>
      <c r="L71" s="297"/>
      <c r="M71" s="297"/>
      <c r="P71" s="303" t="n">
        <f aca="false">N65-6</f>
        <v>-6</v>
      </c>
      <c r="Q71" s="103" t="s">
        <v>194</v>
      </c>
    </row>
    <row r="72" customFormat="false" ht="12.6" hidden="false" customHeight="false" outlineLevel="0" collapsed="false">
      <c r="B72" s="288" t="s">
        <v>195</v>
      </c>
      <c r="C72" s="282" t="n">
        <f aca="false">'alpor plus Berechnung SD+UD'!H86</f>
        <v>0</v>
      </c>
      <c r="D72" s="282" t="n">
        <f aca="false">IF(C72=10,D63,0)+IF(C72=12,D64,0)+IF(C72=14,D65,0)+IF(C72=16,D66,0)</f>
        <v>0</v>
      </c>
      <c r="E72" s="282" t="n">
        <f aca="false">IF(C72=10,E63,0)+IF(C72=12,E64,0)+IF(C72=14,E65,0)+IF(C72=16,E66,0)+IF(C72=18,E67,0)+IF(C72=20,E68,0)</f>
        <v>0</v>
      </c>
      <c r="G72" s="289"/>
      <c r="I72" s="297" t="s">
        <v>196</v>
      </c>
      <c r="J72" s="298"/>
      <c r="K72" s="297" t="n">
        <f aca="false">J70/0.13</f>
        <v>1.23076923076923</v>
      </c>
      <c r="L72" s="297" t="n">
        <f aca="false">1/K72</f>
        <v>0.8125</v>
      </c>
      <c r="M72" s="297" t="n">
        <f aca="false">L72*J69</f>
        <v>0.065</v>
      </c>
      <c r="P72" s="103"/>
      <c r="Q72" s="103"/>
    </row>
    <row r="73" customFormat="false" ht="12.6" hidden="false" customHeight="false" outlineLevel="0" collapsed="false">
      <c r="B73" s="283" t="s">
        <v>197</v>
      </c>
      <c r="C73" s="282" t="n">
        <f aca="false">1450*21*C72/100</f>
        <v>0</v>
      </c>
      <c r="F73" s="283" t="s">
        <v>198</v>
      </c>
      <c r="G73" s="287" t="n">
        <f aca="false">K60+G71</f>
        <v>0</v>
      </c>
      <c r="I73" s="297"/>
      <c r="J73" s="298"/>
      <c r="K73" s="297"/>
      <c r="L73" s="297"/>
      <c r="M73" s="297"/>
      <c r="P73" s="302" t="n">
        <f aca="false">(P67*P69)</f>
        <v>-0</v>
      </c>
      <c r="Q73" s="103" t="s">
        <v>199</v>
      </c>
      <c r="U73" s="284" t="n">
        <f aca="false">P73*'alpor plus Berechnung SD+UD'!D101/100</f>
        <v>-0</v>
      </c>
    </row>
    <row r="74" customFormat="false" ht="12.6" hidden="false" customHeight="false" outlineLevel="0" collapsed="false">
      <c r="C74" s="282" t="s">
        <v>200</v>
      </c>
      <c r="E74" s="289" t="n">
        <f aca="false">E38+E72</f>
        <v>0</v>
      </c>
      <c r="I74" s="300" t="s">
        <v>17</v>
      </c>
      <c r="J74" s="298" t="n">
        <f aca="false">'alpor plus Berechnung SD+UD'!I29/100</f>
        <v>0.024</v>
      </c>
      <c r="K74" s="297" t="n">
        <f aca="false">J74/0.13</f>
        <v>0.184615384615385</v>
      </c>
      <c r="L74" s="297" t="n">
        <f aca="false">1/K74</f>
        <v>5.41666666666667</v>
      </c>
      <c r="M74" s="297" t="n">
        <f aca="false">L74*(J68+J69)</f>
        <v>5.0375</v>
      </c>
      <c r="P74" s="302" t="n">
        <f aca="false">P73-U73</f>
        <v>0</v>
      </c>
      <c r="Q74" s="103" t="s">
        <v>201</v>
      </c>
    </row>
    <row r="75" customFormat="false" ht="12.6" hidden="false" customHeight="false" outlineLevel="0" collapsed="false">
      <c r="C75" s="282" t="s">
        <v>202</v>
      </c>
      <c r="E75" s="282" t="n">
        <f aca="false">'alpor plus Berechnung SD+UD'!I21</f>
        <v>0</v>
      </c>
      <c r="G75" s="289"/>
      <c r="I75" s="300" t="s">
        <v>203</v>
      </c>
      <c r="J75" s="298" t="n">
        <f aca="false">'alpor plus Berechnung SD+UD'!I31/100</f>
        <v>0.015</v>
      </c>
      <c r="K75" s="297" t="n">
        <f aca="false">J75/0.5</f>
        <v>0.03</v>
      </c>
      <c r="L75" s="297"/>
      <c r="M75" s="297"/>
      <c r="P75" s="302" t="n">
        <f aca="false">0.142494*10*P69*P65</f>
        <v>0</v>
      </c>
      <c r="Q75" s="304" t="s">
        <v>204</v>
      </c>
    </row>
    <row r="76" customFormat="false" ht="12.6" hidden="false" customHeight="false" outlineLevel="0" collapsed="false">
      <c r="I76" s="297" t="s">
        <v>205</v>
      </c>
      <c r="J76" s="298" t="n">
        <f aca="false">'alpor plus Berechnung SD+UD'!I36/100</f>
        <v>0.1</v>
      </c>
      <c r="K76" s="297" t="n">
        <f aca="false">J76/J77</f>
        <v>3.33333333333333</v>
      </c>
      <c r="L76" s="297" t="n">
        <f aca="false">1/K76</f>
        <v>0.3</v>
      </c>
      <c r="M76" s="297" t="n">
        <f aca="false">L76*(J68+J69)</f>
        <v>0.279</v>
      </c>
      <c r="P76" s="103"/>
      <c r="Q76" s="103"/>
    </row>
    <row r="77" customFormat="false" ht="12.6" hidden="false" customHeight="false" outlineLevel="0" collapsed="false">
      <c r="A77" s="283" t="s">
        <v>206</v>
      </c>
      <c r="C77" s="282" t="n">
        <f aca="false">C73+C38</f>
        <v>0</v>
      </c>
      <c r="I77" s="300" t="s">
        <v>189</v>
      </c>
      <c r="J77" s="299" t="n">
        <v>0.03</v>
      </c>
      <c r="K77" s="297"/>
      <c r="L77" s="297"/>
      <c r="M77" s="297"/>
      <c r="N77" s="305"/>
      <c r="P77" s="302" t="n">
        <f aca="false">'alpor plus Berechnung SD+UD'!I39*10*P69*P65</f>
        <v>0</v>
      </c>
      <c r="Q77" s="103" t="s">
        <v>207</v>
      </c>
    </row>
    <row r="78" customFormat="false" ht="12.6" hidden="false" customHeight="false" outlineLevel="0" collapsed="false">
      <c r="I78" s="297" t="s">
        <v>208</v>
      </c>
      <c r="J78" s="297"/>
      <c r="K78" s="297"/>
      <c r="L78" s="297" t="n">
        <v>0.21</v>
      </c>
      <c r="M78" s="297"/>
      <c r="N78" s="305"/>
      <c r="P78" s="103"/>
      <c r="Q78" s="103"/>
    </row>
    <row r="79" customFormat="false" ht="12.6" hidden="false" customHeight="false" outlineLevel="0" collapsed="false">
      <c r="I79" s="296" t="s">
        <v>46</v>
      </c>
      <c r="J79" s="296"/>
      <c r="K79" s="297" t="n">
        <f aca="false">(M66+M72)/(J68+J69)</f>
        <v>0.246975806451613</v>
      </c>
      <c r="L79" s="282" t="n">
        <f aca="false">1/K79</f>
        <v>4.04897959183673</v>
      </c>
      <c r="M79" s="297" t="n">
        <f aca="false">L79+K76+L78+K74+K75</f>
        <v>7.80692830978545</v>
      </c>
      <c r="N79" s="296" t="n">
        <f aca="false">1/M79</f>
        <v>0.128091351722363</v>
      </c>
      <c r="P79" s="302" t="n">
        <f aca="false">P75-P77</f>
        <v>0</v>
      </c>
      <c r="Q79" s="103" t="s">
        <v>209</v>
      </c>
    </row>
    <row r="80" customFormat="false" ht="12.6" hidden="false" customHeight="false" outlineLevel="0" collapsed="false">
      <c r="B80" s="291" t="s">
        <v>12</v>
      </c>
      <c r="C80" s="282" t="e">
        <f aca="false"/>
        <v>#REF!</v>
      </c>
      <c r="E80" s="282" t="e">
        <f aca="false">E72*C80</f>
        <v>#REF!</v>
      </c>
      <c r="I80" s="297"/>
      <c r="J80" s="297"/>
      <c r="K80" s="297"/>
      <c r="M80" s="297"/>
      <c r="N80" s="306" t="n">
        <f aca="false">ROUND(N79,5)</f>
        <v>0.12809</v>
      </c>
      <c r="P80" s="103"/>
      <c r="Q80" s="103"/>
    </row>
    <row r="81" customFormat="false" ht="12.6" hidden="false" customHeight="false" outlineLevel="0" collapsed="false">
      <c r="J81" s="297"/>
      <c r="K81" s="297"/>
      <c r="L81" s="297"/>
      <c r="M81" s="297"/>
      <c r="N81" s="305"/>
      <c r="P81" s="103" t="e">
        <f aca="false">P73/P79</f>
        <v>#DIV/0!</v>
      </c>
      <c r="Q81" s="103" t="s">
        <v>210</v>
      </c>
    </row>
    <row r="82" customFormat="false" ht="13.2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P82" s="103"/>
      <c r="Q82" s="103"/>
    </row>
    <row r="83" customFormat="false" ht="12.6" hidden="false" customHeight="false" outlineLevel="0" collapsed="false">
      <c r="P83" s="302" t="e">
        <f aca="false">(50-P81)*P79</f>
        <v>#DIV/0!</v>
      </c>
      <c r="Q83" s="103" t="s">
        <v>211</v>
      </c>
    </row>
    <row r="84" customFormat="false" ht="12.6" hidden="false" customHeight="false" outlineLevel="0" collapsed="false">
      <c r="I84" s="283" t="s">
        <v>212</v>
      </c>
    </row>
    <row r="85" customFormat="false" ht="12.6" hidden="false" customHeight="false" outlineLevel="0" collapsed="false">
      <c r="A85" s="282" t="s">
        <v>173</v>
      </c>
      <c r="B85" s="282" t="n">
        <v>10</v>
      </c>
      <c r="C85" s="282" t="n">
        <f aca="false">1/(B85/100/0.034+0.17)</f>
        <v>0.321421818869352</v>
      </c>
      <c r="D85" s="284" t="n">
        <f aca="false">ROUNDUP(C85,2)</f>
        <v>0.33</v>
      </c>
      <c r="E85" s="285"/>
      <c r="F85" s="285"/>
      <c r="G85" s="284"/>
      <c r="I85" s="296" t="s">
        <v>186</v>
      </c>
      <c r="J85" s="296"/>
      <c r="K85" s="297"/>
      <c r="L85" s="297"/>
      <c r="M85" s="297"/>
    </row>
    <row r="86" customFormat="false" ht="12.6" hidden="false" customHeight="false" outlineLevel="0" collapsed="false">
      <c r="A86" s="283" t="s">
        <v>213</v>
      </c>
      <c r="B86" s="282" t="n">
        <v>12</v>
      </c>
      <c r="C86" s="282" t="n">
        <f aca="false">1/(B86/100/0.034+0.17)</f>
        <v>0.270313245349022</v>
      </c>
      <c r="D86" s="284" t="n">
        <v>0.27</v>
      </c>
      <c r="E86" s="285"/>
      <c r="F86" s="285"/>
      <c r="G86" s="284"/>
      <c r="I86" s="296"/>
      <c r="J86" s="296"/>
      <c r="K86" s="297"/>
      <c r="L86" s="297"/>
      <c r="M86" s="297"/>
    </row>
    <row r="87" customFormat="false" ht="12.6" hidden="false" customHeight="false" outlineLevel="0" collapsed="false">
      <c r="B87" s="282" t="n">
        <v>14</v>
      </c>
      <c r="C87" s="282" t="n">
        <f aca="false">1/(B87/100/0.034+0.17)</f>
        <v>0.233228152009878</v>
      </c>
      <c r="D87" s="284" t="n">
        <f aca="false">ROUNDUP(C87,2)</f>
        <v>0.24</v>
      </c>
      <c r="E87" s="285"/>
      <c r="F87" s="285"/>
      <c r="G87" s="284"/>
      <c r="K87" s="297"/>
      <c r="L87" s="297"/>
      <c r="M87" s="297"/>
    </row>
    <row r="88" customFormat="false" ht="12.6" hidden="false" customHeight="false" outlineLevel="0" collapsed="false">
      <c r="B88" s="282" t="n">
        <v>16</v>
      </c>
      <c r="C88" s="282" t="n">
        <f aca="false">1/(B88/100/0.034+0.17)</f>
        <v>0.205091084569912</v>
      </c>
      <c r="D88" s="284" t="n">
        <f aca="false">ROUNDUP(C88,2)</f>
        <v>0.21</v>
      </c>
      <c r="E88" s="285"/>
      <c r="F88" s="285"/>
      <c r="G88" s="284"/>
      <c r="I88" s="297" t="s">
        <v>188</v>
      </c>
      <c r="J88" s="298" t="n">
        <f aca="false">'alpor plus Berechnung KD+UD'!I31/100</f>
        <v>0.12</v>
      </c>
      <c r="K88" s="297" t="n">
        <f aca="false">J88/J89</f>
        <v>4</v>
      </c>
      <c r="L88" s="297" t="n">
        <f aca="false">1/K88</f>
        <v>0.25</v>
      </c>
      <c r="M88" s="297" t="n">
        <f aca="false">L88*J90</f>
        <v>0.2125</v>
      </c>
    </row>
    <row r="89" customFormat="false" ht="12.6" hidden="false" customHeight="false" outlineLevel="0" collapsed="false">
      <c r="B89" s="282" t="n">
        <v>18</v>
      </c>
      <c r="C89" s="282" t="n">
        <f aca="false">1/(B89/100/0.034+0.17)</f>
        <v>0.183012164926257</v>
      </c>
      <c r="D89" s="284" t="n">
        <v>0.19</v>
      </c>
      <c r="E89" s="285"/>
      <c r="F89" s="285"/>
      <c r="G89" s="284"/>
      <c r="I89" s="297" t="s">
        <v>189</v>
      </c>
      <c r="J89" s="299" t="n">
        <v>0.03</v>
      </c>
      <c r="K89" s="297"/>
      <c r="L89" s="297"/>
      <c r="M89" s="297"/>
    </row>
    <row r="90" customFormat="false" ht="12.6" hidden="false" customHeight="false" outlineLevel="0" collapsed="false">
      <c r="B90" s="282" t="n">
        <v>20</v>
      </c>
      <c r="C90" s="282" t="n">
        <f aca="false">1/(B90/100/0.034+0.17)</f>
        <v>0.165224997570221</v>
      </c>
      <c r="D90" s="284" t="n">
        <v>0.17</v>
      </c>
      <c r="E90" s="285"/>
      <c r="F90" s="285"/>
      <c r="G90" s="284"/>
      <c r="I90" s="297" t="s">
        <v>13</v>
      </c>
      <c r="J90" s="298" t="n">
        <f aca="false">'alpor plus Berechnung KD+UD'!I21/100</f>
        <v>0.85</v>
      </c>
      <c r="K90" s="297"/>
      <c r="L90" s="297"/>
      <c r="M90" s="297"/>
    </row>
    <row r="91" customFormat="false" ht="12.6" hidden="false" customHeight="false" outlineLevel="0" collapsed="false">
      <c r="F91" s="284"/>
      <c r="G91" s="284"/>
      <c r="I91" s="300" t="s">
        <v>15</v>
      </c>
      <c r="J91" s="301" t="n">
        <f aca="false">'alpor plus Berechnung KD+UD'!I23/100</f>
        <v>0.08</v>
      </c>
      <c r="K91" s="297"/>
      <c r="L91" s="297"/>
      <c r="M91" s="297"/>
    </row>
    <row r="92" customFormat="false" ht="12.6" hidden="false" customHeight="false" outlineLevel="0" collapsed="false">
      <c r="A92" s="288" t="s">
        <v>154</v>
      </c>
      <c r="B92" s="282" t="n">
        <f aca="false">'alpor plus Berechnung KD+UD'!I19</f>
        <v>0</v>
      </c>
      <c r="D92" s="284"/>
      <c r="E92" s="284"/>
      <c r="F92" s="284"/>
      <c r="G92" s="284"/>
      <c r="I92" s="300" t="s">
        <v>16</v>
      </c>
      <c r="J92" s="301" t="n">
        <f aca="false">'alpor plus Berechnung KD+UD'!I25/100</f>
        <v>0.16</v>
      </c>
      <c r="K92" s="297"/>
      <c r="L92" s="297"/>
      <c r="M92" s="297"/>
    </row>
    <row r="93" customFormat="false" ht="12.6" hidden="false" customHeight="false" outlineLevel="0" collapsed="false">
      <c r="A93" s="283" t="s">
        <v>214</v>
      </c>
      <c r="C93" s="282" t="n">
        <f aca="false">B92*C94/100</f>
        <v>0</v>
      </c>
      <c r="D93" s="284"/>
      <c r="I93" s="300"/>
      <c r="J93" s="301"/>
      <c r="K93" s="297"/>
      <c r="L93" s="297"/>
      <c r="M93" s="297"/>
    </row>
    <row r="94" customFormat="false" ht="12.6" hidden="false" customHeight="false" outlineLevel="0" collapsed="false">
      <c r="C94" s="282" t="n">
        <f aca="false">'alpor plus Berechnung KD+UD'!H47</f>
        <v>10</v>
      </c>
      <c r="D94" s="282" t="n">
        <f aca="false">IF(C94=10,D85,0)+IF(C94=12,D86,0)+IF(C94=14,D87,0)+IF(C94=16,D88,0)</f>
        <v>0.33</v>
      </c>
      <c r="E94" s="282" t="n">
        <f aca="false">IF(C94=10,E85,0)+IF(C94=12,E86,0)+IF(C94=14,E87,0)+IF(C94=16,E88,0)+IF(C94=18,E89,0)+IF(C94=20,E90,0)</f>
        <v>0</v>
      </c>
      <c r="G94" s="289"/>
      <c r="I94" s="297" t="s">
        <v>196</v>
      </c>
      <c r="J94" s="298"/>
      <c r="K94" s="297" t="n">
        <f aca="false">J92/0.13</f>
        <v>1.23076923076923</v>
      </c>
      <c r="L94" s="297" t="n">
        <f aca="false">1/K94</f>
        <v>0.8125</v>
      </c>
      <c r="M94" s="297" t="n">
        <f aca="false">L94*J91</f>
        <v>0.065</v>
      </c>
    </row>
    <row r="95" customFormat="false" ht="12.6" hidden="false" customHeight="false" outlineLevel="0" collapsed="false">
      <c r="A95" s="283" t="s">
        <v>215</v>
      </c>
      <c r="C95" s="282" t="n">
        <f aca="false">1450*21*C94/100</f>
        <v>3045</v>
      </c>
      <c r="I95" s="297"/>
      <c r="J95" s="298"/>
      <c r="K95" s="297"/>
      <c r="L95" s="297"/>
      <c r="M95" s="297"/>
    </row>
    <row r="96" customFormat="false" ht="12.6" hidden="false" customHeight="false" outlineLevel="0" collapsed="false">
      <c r="I96" s="300" t="s">
        <v>17</v>
      </c>
      <c r="J96" s="298" t="n">
        <f aca="false">'alpor plus Berechnung KD+UD'!I27/100</f>
        <v>0.024</v>
      </c>
      <c r="K96" s="297" t="n">
        <f aca="false">J96/0.13</f>
        <v>0.184615384615385</v>
      </c>
      <c r="L96" s="297" t="n">
        <f aca="false">1/K96</f>
        <v>5.41666666666667</v>
      </c>
      <c r="M96" s="297" t="n">
        <f aca="false">L96*(J90+J91)</f>
        <v>5.0375</v>
      </c>
    </row>
    <row r="97" customFormat="false" ht="12.6" hidden="false" customHeight="false" outlineLevel="0" collapsed="false">
      <c r="B97" s="291" t="s">
        <v>12</v>
      </c>
      <c r="C97" s="282" t="e">
        <f aca="false"/>
        <v>#REF!</v>
      </c>
      <c r="E97" s="282" t="e">
        <f aca="false">E94*C97</f>
        <v>#REF!</v>
      </c>
      <c r="G97" s="289" t="e">
        <f aca="false">E97*13.7603</f>
        <v>#REF!</v>
      </c>
      <c r="I97" s="300" t="s">
        <v>203</v>
      </c>
      <c r="J97" s="298" t="n">
        <f aca="false">'alpor plus Berechnung KD+UD'!I29/100</f>
        <v>0.015</v>
      </c>
      <c r="K97" s="297" t="n">
        <f aca="false">J97/0.5</f>
        <v>0.03</v>
      </c>
      <c r="L97" s="297"/>
      <c r="M97" s="297"/>
    </row>
    <row r="98" customFormat="false" ht="12.6" hidden="false" customHeight="false" outlineLevel="0" collapsed="false">
      <c r="I98" s="297" t="s">
        <v>205</v>
      </c>
      <c r="J98" s="298" t="n">
        <f aca="false">'alpor plus Berechnung KD+UD'!I34/100</f>
        <v>0.1</v>
      </c>
      <c r="K98" s="297" t="n">
        <f aca="false">J98/J99</f>
        <v>3.33333333333333</v>
      </c>
      <c r="L98" s="297" t="n">
        <f aca="false">1/K98</f>
        <v>0.3</v>
      </c>
      <c r="M98" s="297" t="n">
        <f aca="false">L98*(J90+J91)</f>
        <v>0.279</v>
      </c>
    </row>
    <row r="99" customFormat="false" ht="12.6" hidden="false" customHeight="false" outlineLevel="0" collapsed="false">
      <c r="A99" s="283" t="s">
        <v>216</v>
      </c>
      <c r="C99" s="282" t="n">
        <f aca="false">C54+C95</f>
        <v>6699</v>
      </c>
      <c r="I99" s="300" t="s">
        <v>189</v>
      </c>
      <c r="J99" s="299" t="n">
        <v>0.03</v>
      </c>
      <c r="K99" s="297"/>
      <c r="L99" s="297"/>
      <c r="M99" s="297"/>
    </row>
    <row r="100" customFormat="false" ht="12.6" hidden="false" customHeight="false" outlineLevel="0" collapsed="false">
      <c r="I100" s="297" t="s">
        <v>208</v>
      </c>
      <c r="J100" s="297"/>
      <c r="K100" s="297"/>
      <c r="L100" s="297" t="n">
        <v>0.21</v>
      </c>
      <c r="M100" s="297"/>
    </row>
    <row r="101" customFormat="false" ht="12.6" hidden="false" customHeight="false" outlineLevel="0" collapsed="false">
      <c r="A101" s="283" t="s">
        <v>217</v>
      </c>
      <c r="C101" s="287" t="n">
        <f aca="false">C52+C93</f>
        <v>0</v>
      </c>
      <c r="I101" s="296" t="s">
        <v>46</v>
      </c>
      <c r="J101" s="296"/>
      <c r="K101" s="297" t="n">
        <f aca="false">(M88+M94)/(J90+J91)</f>
        <v>0.298387096774194</v>
      </c>
      <c r="L101" s="282" t="n">
        <f aca="false">1/K101</f>
        <v>3.35135135135135</v>
      </c>
      <c r="M101" s="297" t="n">
        <f aca="false">L101+K98+L100+K96+K97</f>
        <v>7.10930006930007</v>
      </c>
      <c r="N101" s="296" t="n">
        <f aca="false">1/M101</f>
        <v>0.140660823182619</v>
      </c>
    </row>
    <row r="102" customFormat="false" ht="12.6" hidden="false" customHeight="false" outlineLevel="0" collapsed="false">
      <c r="I102" s="297"/>
      <c r="J102" s="297"/>
      <c r="K102" s="297"/>
      <c r="M102" s="297"/>
      <c r="N102" s="306" t="n">
        <f aca="false">ROUND(N101,5)</f>
        <v>0.14066</v>
      </c>
    </row>
    <row r="103" customFormat="false" ht="12.6" hidden="false" customHeight="false" outlineLevel="0" collapsed="false">
      <c r="J103" s="297"/>
      <c r="K103" s="297"/>
      <c r="L103" s="297"/>
      <c r="M103" s="297"/>
    </row>
    <row r="105" customFormat="false" ht="12.6" hidden="false" customHeight="false" outlineLevel="0" collapsed="false">
      <c r="A105" s="307" t="s">
        <v>218</v>
      </c>
      <c r="E105" s="308" t="s">
        <v>219</v>
      </c>
      <c r="F105" s="307"/>
      <c r="I105" s="283" t="s">
        <v>220</v>
      </c>
    </row>
    <row r="106" customFormat="false" ht="12.6" hidden="false" customHeight="false" outlineLevel="0" collapsed="false">
      <c r="A106" s="283" t="s">
        <v>221</v>
      </c>
      <c r="E106" s="309" t="s">
        <v>222</v>
      </c>
      <c r="F106" s="283"/>
      <c r="I106" s="296" t="s">
        <v>186</v>
      </c>
      <c r="J106" s="296"/>
      <c r="K106" s="297"/>
      <c r="L106" s="297"/>
      <c r="M106" s="297"/>
      <c r="N106" s="297"/>
    </row>
    <row r="107" customFormat="false" ht="12.6" hidden="false" customHeight="false" outlineLevel="0" collapsed="false">
      <c r="A107" s="282" t="n">
        <f aca="false">'alpor plus Berechnung SD+UD'!H86</f>
        <v>0</v>
      </c>
      <c r="B107" s="282" t="n">
        <f aca="false">IF(A107=10,A109,0)+IF(A107=12,A110,0)+IF(A107=14,A111,0)+IF(A107=16,A112,0)</f>
        <v>0</v>
      </c>
      <c r="E107" s="310" t="n">
        <f aca="false">'alpor plus Berechnung KD+UD'!G66</f>
        <v>10</v>
      </c>
      <c r="G107" s="282" t="n">
        <f aca="false">IF(E107=10,E109,0)+IF(E107=12,E110,0)+IF(E107=14,E111,0)+IF(E107=16,E112,0)</f>
        <v>140</v>
      </c>
      <c r="I107" s="296"/>
      <c r="J107" s="296"/>
      <c r="K107" s="297"/>
      <c r="L107" s="297"/>
      <c r="M107" s="297"/>
      <c r="N107" s="297"/>
    </row>
    <row r="108" customFormat="false" ht="12.6" hidden="false" customHeight="false" outlineLevel="0" collapsed="false">
      <c r="E108" s="310"/>
      <c r="K108" s="297"/>
      <c r="L108" s="297"/>
      <c r="M108" s="297"/>
      <c r="N108" s="297"/>
    </row>
    <row r="109" customFormat="false" ht="12.6" hidden="false" customHeight="false" outlineLevel="0" collapsed="false">
      <c r="A109" s="282" t="n">
        <v>140</v>
      </c>
      <c r="E109" s="310" t="n">
        <v>140</v>
      </c>
      <c r="I109" s="297" t="s">
        <v>223</v>
      </c>
      <c r="J109" s="298" t="n">
        <f aca="false">'alpor plus Berechnung SD+UD'!I63/100</f>
        <v>0.2</v>
      </c>
      <c r="K109" s="297" t="n">
        <f aca="false">J109/J110</f>
        <v>6.45161290322581</v>
      </c>
      <c r="L109" s="297" t="n">
        <f aca="false">1/K109</f>
        <v>0.155</v>
      </c>
      <c r="M109" s="297" t="n">
        <f aca="false">L109*J111</f>
        <v>0.13175</v>
      </c>
      <c r="N109" s="298"/>
    </row>
    <row r="110" customFormat="false" ht="12.6" hidden="false" customHeight="false" outlineLevel="0" collapsed="false">
      <c r="A110" s="282" t="n">
        <v>160</v>
      </c>
      <c r="E110" s="310" t="n">
        <v>160</v>
      </c>
      <c r="I110" s="297" t="s">
        <v>189</v>
      </c>
      <c r="J110" s="299" t="n">
        <v>0.031</v>
      </c>
      <c r="K110" s="297"/>
      <c r="L110" s="297"/>
      <c r="M110" s="297"/>
      <c r="N110" s="298"/>
    </row>
    <row r="111" customFormat="false" ht="12.6" hidden="false" customHeight="false" outlineLevel="0" collapsed="false">
      <c r="A111" s="282" t="n">
        <v>180</v>
      </c>
      <c r="E111" s="310" t="n">
        <v>180</v>
      </c>
      <c r="I111" s="297" t="s">
        <v>13</v>
      </c>
      <c r="J111" s="298" t="n">
        <f aca="false">'alpor plus Berechnung SD+UD'!I51/100</f>
        <v>0.85</v>
      </c>
      <c r="K111" s="297"/>
      <c r="L111" s="297"/>
      <c r="M111" s="297"/>
      <c r="N111" s="298"/>
    </row>
    <row r="112" customFormat="false" ht="12.6" hidden="false" customHeight="false" outlineLevel="0" collapsed="false">
      <c r="A112" s="282" t="n">
        <v>200</v>
      </c>
      <c r="E112" s="310" t="n">
        <v>200</v>
      </c>
      <c r="I112" s="300" t="s">
        <v>31</v>
      </c>
      <c r="J112" s="301" t="n">
        <f aca="false">'alpor plus Berechnung SD+UD'!I53/100</f>
        <v>0.1</v>
      </c>
      <c r="K112" s="297"/>
      <c r="L112" s="297"/>
      <c r="M112" s="297"/>
      <c r="N112" s="301"/>
    </row>
    <row r="113" customFormat="false" ht="12.6" hidden="false" customHeight="false" outlineLevel="0" collapsed="false">
      <c r="E113" s="310"/>
      <c r="I113" s="300" t="s">
        <v>32</v>
      </c>
      <c r="J113" s="301" t="n">
        <f aca="false">'alpor plus Berechnung SD+UD'!I55/100</f>
        <v>0.2</v>
      </c>
      <c r="K113" s="297"/>
      <c r="L113" s="297"/>
      <c r="M113" s="297"/>
      <c r="N113" s="301"/>
    </row>
    <row r="114" customFormat="false" ht="12.6" hidden="false" customHeight="false" outlineLevel="0" collapsed="false">
      <c r="A114" s="283" t="s">
        <v>224</v>
      </c>
      <c r="E114" s="309" t="s">
        <v>224</v>
      </c>
      <c r="F114" s="283"/>
      <c r="I114" s="300"/>
      <c r="J114" s="301"/>
      <c r="K114" s="297"/>
      <c r="L114" s="297"/>
      <c r="M114" s="297"/>
      <c r="N114" s="301"/>
    </row>
    <row r="115" customFormat="false" ht="12.6" hidden="false" customHeight="false" outlineLevel="0" collapsed="false">
      <c r="A115" s="86" t="e">
        <f aca="false">IF(#REF!&gt;0,'alpor plus Berechnung SD+UD'!F125,0)</f>
        <v>#REF!</v>
      </c>
      <c r="B115" s="282" t="e">
        <f aca="false">IF(#REF!&gt;0,#REF!,0)</f>
        <v>#REF!</v>
      </c>
      <c r="C115" s="282" t="e">
        <f aca="false">IF(A115&gt;0,#REF!,0)</f>
        <v>#REF!</v>
      </c>
      <c r="E115" s="311" t="e">
        <f aca="false">IF(#REF!&gt;0,'alpor plus Berechnung KD+UD'!F76,0)</f>
        <v>#REF!</v>
      </c>
      <c r="F115" s="86" t="e">
        <f aca="false">IF(E115&gt;0,'alpor plus Berechnung KD+UD'!C76,0)</f>
        <v>#REF!</v>
      </c>
      <c r="G115" s="282" t="e">
        <f aca="false">IF(E115&gt;0,#REF!,0)</f>
        <v>#REF!</v>
      </c>
      <c r="I115" s="297" t="s">
        <v>196</v>
      </c>
      <c r="J115" s="298"/>
      <c r="K115" s="297" t="n">
        <f aca="false">J113/0.13</f>
        <v>1.53846153846154</v>
      </c>
      <c r="L115" s="297" t="n">
        <f aca="false">1/K115</f>
        <v>0.65</v>
      </c>
      <c r="M115" s="297" t="n">
        <f aca="false">L115*J112</f>
        <v>0.065</v>
      </c>
      <c r="N115" s="298"/>
    </row>
    <row r="116" customFormat="false" ht="12.6" hidden="false" customHeight="false" outlineLevel="0" collapsed="false">
      <c r="E116" s="310"/>
      <c r="I116" s="297"/>
      <c r="J116" s="298"/>
      <c r="K116" s="297"/>
      <c r="L116" s="297"/>
      <c r="M116" s="297"/>
      <c r="N116" s="298"/>
    </row>
    <row r="117" customFormat="false" ht="12.6" hidden="false" customHeight="false" outlineLevel="0" collapsed="false">
      <c r="A117" s="283" t="s">
        <v>225</v>
      </c>
      <c r="E117" s="309" t="s">
        <v>225</v>
      </c>
      <c r="F117" s="283"/>
      <c r="I117" s="300" t="s">
        <v>33</v>
      </c>
      <c r="J117" s="298" t="n">
        <f aca="false">'alpor plus Berechnung SD+UD'!I57/100</f>
        <v>0.024</v>
      </c>
      <c r="K117" s="297" t="n">
        <f aca="false">J117/0.13</f>
        <v>0.184615384615385</v>
      </c>
      <c r="L117" s="297" t="n">
        <f aca="false">1/K117</f>
        <v>5.41666666666667</v>
      </c>
      <c r="M117" s="297" t="n">
        <f aca="false">L117*(J111+J112)</f>
        <v>5.14583333333333</v>
      </c>
      <c r="N117" s="298"/>
    </row>
    <row r="118" customFormat="false" ht="12.6" hidden="false" customHeight="false" outlineLevel="0" collapsed="false">
      <c r="A118" s="282" t="n">
        <f aca="false">IF('alpor plus Berechnung SD+UD'!I138&gt;0,'alpor plus Berechnung SD+UD'!D144,0)</f>
        <v>0</v>
      </c>
      <c r="B118" s="282" t="n">
        <f aca="false">IF('alpor plus Berechnung SD+UD'!I144&gt;0,'alpor plus Berechnung SD+UD'!C138,0)</f>
        <v>0</v>
      </c>
      <c r="C118" s="282" t="n">
        <f aca="false">IF(A118&gt;0,'alpor plus Berechnung SD+UD'!G138,0)</f>
        <v>0</v>
      </c>
      <c r="D118" s="282" t="n">
        <f aca="false">IF(A118&gt;0,'alpor plus Berechnung SD+UD'!D138,0)</f>
        <v>0</v>
      </c>
      <c r="E118" s="310" t="n">
        <f aca="false">IF('alpor plus Berechnung KD+UD'!I92&gt;0,#REF!,0)</f>
        <v>0</v>
      </c>
      <c r="F118" s="282" t="n">
        <f aca="false">IF(E118&gt;0,#REF!,0)</f>
        <v>0</v>
      </c>
      <c r="G118" s="282" t="n">
        <f aca="false">IF(E118&gt;0,'alpor plus Berechnung KD+UD'!G92,0)</f>
        <v>0</v>
      </c>
      <c r="H118" s="282" t="n">
        <f aca="false">IF(E118&gt;0,'alpor plus Berechnung KD+UD'!D92,0)</f>
        <v>0</v>
      </c>
      <c r="I118" s="300" t="s">
        <v>34</v>
      </c>
      <c r="J118" s="298" t="n">
        <f aca="false">'alpor plus Berechnung SD+UD'!I59/100</f>
        <v>0</v>
      </c>
      <c r="K118" s="297" t="n">
        <f aca="false">J118/0.5</f>
        <v>0</v>
      </c>
      <c r="L118" s="297"/>
      <c r="M118" s="297"/>
      <c r="N118" s="298"/>
    </row>
    <row r="119" customFormat="false" ht="12.6" hidden="false" customHeight="false" outlineLevel="0" collapsed="false">
      <c r="E119" s="310"/>
      <c r="I119" s="300" t="s">
        <v>226</v>
      </c>
      <c r="J119" s="298" t="n">
        <f aca="false">'alpor plus Berechnung SD+UD'!I61/100</f>
        <v>0.015</v>
      </c>
      <c r="K119" s="297" t="n">
        <f aca="false">J119/0.5</f>
        <v>0.03</v>
      </c>
      <c r="L119" s="297"/>
      <c r="M119" s="297"/>
      <c r="N119" s="298"/>
    </row>
    <row r="120" customFormat="false" ht="12.6" hidden="false" customHeight="false" outlineLevel="0" collapsed="false">
      <c r="A120" s="283" t="s">
        <v>227</v>
      </c>
      <c r="E120" s="309" t="s">
        <v>227</v>
      </c>
      <c r="F120" s="283"/>
      <c r="I120" s="297"/>
      <c r="J120" s="298"/>
      <c r="K120" s="297"/>
      <c r="L120" s="297"/>
      <c r="M120" s="297"/>
      <c r="N120" s="298"/>
    </row>
    <row r="121" customFormat="false" ht="12.6" hidden="false" customHeight="false" outlineLevel="0" collapsed="false">
      <c r="A121" s="282" t="n">
        <f aca="false">IF('alpor plus Berechnung SD+UD'!I146&gt;0,'Rechenblatt SD+UD, KD+UD plus'!A190,0)</f>
        <v>0</v>
      </c>
      <c r="B121" s="282" t="n">
        <f aca="false">IF(A121&gt;0,#REF!,0)</f>
        <v>0</v>
      </c>
      <c r="C121" s="282" t="n">
        <f aca="false">IF(A121&gt;0,'alpor plus Berechnung SD+UD'!G146,0)</f>
        <v>0</v>
      </c>
      <c r="E121" s="310" t="e">
        <f aca="false">IF(#REF!&gt;0,'Rechenblatt SD+UD, KD+UD plus'!E190,0)</f>
        <v>#REF!</v>
      </c>
      <c r="F121" s="282" t="e">
        <f aca="false">IF(E121&gt;0,#REF!,0)</f>
        <v>#REF!</v>
      </c>
      <c r="G121" s="282" t="e">
        <f aca="false">IF(E121&gt;0,#REF!,0)</f>
        <v>#REF!</v>
      </c>
      <c r="I121" s="297" t="s">
        <v>228</v>
      </c>
      <c r="J121" s="298" t="n">
        <f aca="false">'alpor plus Berechnung SD+UD'!I66/100</f>
        <v>0.12</v>
      </c>
      <c r="K121" s="297" t="n">
        <f aca="false">J121/J122</f>
        <v>4</v>
      </c>
      <c r="L121" s="297" t="n">
        <f aca="false">1/K121</f>
        <v>0.25</v>
      </c>
      <c r="M121" s="297" t="n">
        <f aca="false">L121*(J111+J112)</f>
        <v>0.2375</v>
      </c>
      <c r="N121" s="298"/>
    </row>
    <row r="122" customFormat="false" ht="12.6" hidden="false" customHeight="false" outlineLevel="0" collapsed="false">
      <c r="E122" s="310"/>
      <c r="I122" s="300" t="s">
        <v>189</v>
      </c>
      <c r="J122" s="299" t="n">
        <v>0.03</v>
      </c>
      <c r="K122" s="297"/>
      <c r="L122" s="297"/>
      <c r="M122" s="297"/>
      <c r="N122" s="298"/>
    </row>
    <row r="123" customFormat="false" ht="12.6" hidden="false" customHeight="false" outlineLevel="0" collapsed="false">
      <c r="A123" s="283" t="s">
        <v>229</v>
      </c>
      <c r="E123" s="309" t="s">
        <v>229</v>
      </c>
      <c r="F123" s="283"/>
      <c r="I123" s="297" t="s">
        <v>208</v>
      </c>
      <c r="J123" s="297"/>
      <c r="K123" s="297"/>
      <c r="L123" s="297" t="n">
        <v>0.25</v>
      </c>
      <c r="M123" s="297"/>
      <c r="N123" s="297"/>
    </row>
    <row r="124" customFormat="false" ht="12.6" hidden="false" customHeight="false" outlineLevel="0" collapsed="false">
      <c r="A124" s="282" t="e">
        <f aca="false">IF(#REF!&gt;0,#REF!,0)</f>
        <v>#REF!</v>
      </c>
      <c r="B124" s="282" t="e">
        <f aca="false">IF(#REF!&gt;0,#REF!,0)</f>
        <v>#REF!</v>
      </c>
      <c r="C124" s="282" t="e">
        <f aca="false">IF(#REF!&gt;0,C125,0)</f>
        <v>#REF!</v>
      </c>
      <c r="D124" s="282" t="e">
        <f aca="false">IF(#REF!&gt;0,#REF!,0)</f>
        <v>#REF!</v>
      </c>
      <c r="E124" s="310" t="e">
        <f aca="false">IF(#REF!&gt;0,#REF!,0)</f>
        <v>#REF!</v>
      </c>
      <c r="F124" s="282" t="e">
        <f aca="false">IF(#REF!&gt;0,#REF!,0)</f>
        <v>#REF!</v>
      </c>
      <c r="G124" s="282" t="e">
        <f aca="false">IF(#REF!&gt;0,G125,0)</f>
        <v>#REF!</v>
      </c>
      <c r="H124" s="282" t="e">
        <f aca="false">IF(#REF!&gt;0,#REF!,0)</f>
        <v>#REF!</v>
      </c>
      <c r="I124" s="296" t="s">
        <v>46</v>
      </c>
      <c r="J124" s="296"/>
      <c r="K124" s="297" t="n">
        <f aca="false">(M109+M115)/(J111+J112)</f>
        <v>0.207105263157895</v>
      </c>
      <c r="L124" s="282" t="n">
        <f aca="false">1/K124</f>
        <v>4.8284625158831</v>
      </c>
      <c r="M124" s="297" t="n">
        <f aca="false">L124+K121+L123+K117+K118+K119</f>
        <v>9.29307790049848</v>
      </c>
      <c r="N124" s="296" t="n">
        <f aca="false">1/M124</f>
        <v>0.10760697485882</v>
      </c>
    </row>
    <row r="125" customFormat="false" ht="12.6" hidden="false" customHeight="false" outlineLevel="0" collapsed="false">
      <c r="C125" s="282" t="s">
        <v>230</v>
      </c>
      <c r="D125" s="282" t="e">
        <f aca="false">IF(#REF!&gt;0,#REF!,0)</f>
        <v>#REF!</v>
      </c>
      <c r="E125" s="310"/>
      <c r="G125" s="282" t="s">
        <v>230</v>
      </c>
      <c r="H125" s="282" t="e">
        <f aca="false">IF(#REF!&gt;0,#REF!,0)</f>
        <v>#REF!</v>
      </c>
      <c r="I125" s="297"/>
      <c r="J125" s="297"/>
      <c r="K125" s="297"/>
      <c r="M125" s="297"/>
      <c r="N125" s="306" t="n">
        <f aca="false">ROUND(N124,5)</f>
        <v>0.10761</v>
      </c>
    </row>
    <row r="126" customFormat="false" ht="12.6" hidden="false" customHeight="false" outlineLevel="0" collapsed="false">
      <c r="A126" s="283" t="s">
        <v>231</v>
      </c>
      <c r="E126" s="309" t="s">
        <v>231</v>
      </c>
      <c r="F126" s="283"/>
    </row>
    <row r="127" customFormat="false" ht="12.6" hidden="false" customHeight="false" outlineLevel="0" collapsed="false">
      <c r="A127" s="282" t="e">
        <f aca="false">IF(#REF!&gt;0,#REF!,0)</f>
        <v>#REF!</v>
      </c>
      <c r="B127" s="282" t="e">
        <f aca="false">IF(A127&gt;0,#REF!,0)</f>
        <v>#REF!</v>
      </c>
      <c r="C127" s="282" t="e">
        <f aca="false">IF(A127&gt;0,#REF!,0)</f>
        <v>#REF!</v>
      </c>
      <c r="E127" s="310" t="e">
        <f aca="false">IF(#REF!&gt;0,#REF!,0)</f>
        <v>#REF!</v>
      </c>
      <c r="F127" s="282" t="e">
        <f aca="false">IF(E127&gt;0,#REF!,0)</f>
        <v>#REF!</v>
      </c>
      <c r="G127" s="282" t="e">
        <f aca="false">IF(E127&gt;0,#REF!,0)</f>
        <v>#REF!</v>
      </c>
    </row>
    <row r="128" customFormat="false" ht="12.6" hidden="false" customHeight="false" outlineLevel="0" collapsed="false">
      <c r="C128" s="282" t="e">
        <f aca="false">IF(#REF!&gt;0,#REF!,0)</f>
        <v>#REF!</v>
      </c>
      <c r="E128" s="310"/>
      <c r="G128" s="282" t="e">
        <f aca="false">IF(#REF!&gt;0,#REF!,0)</f>
        <v>#REF!</v>
      </c>
      <c r="I128" s="283" t="s">
        <v>232</v>
      </c>
    </row>
    <row r="129" customFormat="false" ht="12.6" hidden="false" customHeight="false" outlineLevel="0" collapsed="false">
      <c r="A129" s="283" t="s">
        <v>233</v>
      </c>
      <c r="E129" s="309" t="s">
        <v>233</v>
      </c>
      <c r="F129" s="283"/>
      <c r="I129" s="282" t="s">
        <v>234</v>
      </c>
      <c r="J129" s="282" t="n">
        <f aca="false">'alpor plus Berechnung SD+UD'!I21</f>
        <v>0</v>
      </c>
    </row>
    <row r="130" customFormat="false" ht="12.6" hidden="false" customHeight="false" outlineLevel="0" collapsed="false">
      <c r="A130" s="282" t="e">
        <f aca="false">IF(#REF!&gt;0,#REF!,0)</f>
        <v>#REF!</v>
      </c>
      <c r="B130" s="282" t="e">
        <f aca="false">IF(A130&gt;0,#REF!,0)</f>
        <v>#REF!</v>
      </c>
      <c r="C130" s="282" t="e">
        <f aca="false">IF(A130&gt;0,C131,0)</f>
        <v>#REF!</v>
      </c>
      <c r="E130" s="310" t="e">
        <f aca="false">IF(#REF!&gt;0,#REF!,0)</f>
        <v>#REF!</v>
      </c>
      <c r="F130" s="282" t="e">
        <f aca="false">IF(E130&gt;0,#REF!,0)</f>
        <v>#REF!</v>
      </c>
      <c r="G130" s="282" t="e">
        <f aca="false">IF(E130&gt;0,G131,0)</f>
        <v>#REF!</v>
      </c>
      <c r="I130" s="282" t="s">
        <v>235</v>
      </c>
      <c r="J130" s="312" t="n">
        <f aca="false">N80</f>
        <v>0.12809</v>
      </c>
    </row>
    <row r="131" customFormat="false" ht="12.6" hidden="false" customHeight="false" outlineLevel="0" collapsed="false">
      <c r="C131" s="282" t="s">
        <v>236</v>
      </c>
      <c r="E131" s="310"/>
      <c r="G131" s="282" t="s">
        <v>236</v>
      </c>
      <c r="I131" s="282" t="s">
        <v>237</v>
      </c>
      <c r="J131" s="312" t="n">
        <f aca="false">J129*J130</f>
        <v>0</v>
      </c>
    </row>
    <row r="132" customFormat="false" ht="12.6" hidden="false" customHeight="false" outlineLevel="0" collapsed="false">
      <c r="A132" s="283" t="s">
        <v>238</v>
      </c>
      <c r="E132" s="309" t="s">
        <v>238</v>
      </c>
      <c r="F132" s="283"/>
      <c r="I132" s="282" t="s">
        <v>166</v>
      </c>
      <c r="J132" s="282" t="n">
        <f aca="false">'alpor plus Berechnung SD+UD'!I49</f>
        <v>0</v>
      </c>
    </row>
    <row r="133" customFormat="false" ht="12.6" hidden="false" customHeight="false" outlineLevel="0" collapsed="false">
      <c r="E133" s="310"/>
      <c r="I133" s="282" t="s">
        <v>239</v>
      </c>
      <c r="J133" s="312" t="n">
        <f aca="false">N125</f>
        <v>0.10761</v>
      </c>
    </row>
    <row r="134" customFormat="false" ht="12.6" hidden="false" customHeight="false" outlineLevel="0" collapsed="false">
      <c r="A134" s="282" t="e">
        <f aca="false">#REF!/'Rechenblatt SD+UD, KD+UD plus'!A204</f>
        <v>#REF!</v>
      </c>
      <c r="E134" s="310" t="e">
        <f aca="false">#REF!/'Rechenblatt SD+UD, KD+UD plus'!E204</f>
        <v>#REF!</v>
      </c>
      <c r="I134" s="282" t="s">
        <v>240</v>
      </c>
      <c r="J134" s="312" t="n">
        <f aca="false">J132*J133</f>
        <v>0</v>
      </c>
    </row>
    <row r="135" customFormat="false" ht="12.6" hidden="false" customHeight="false" outlineLevel="0" collapsed="false">
      <c r="A135" s="282" t="e">
        <f aca="false">ROUNDUP(A134,0)</f>
        <v>#REF!</v>
      </c>
      <c r="E135" s="310" t="e">
        <f aca="false">ROUNDUP(E134,0)</f>
        <v>#REF!</v>
      </c>
      <c r="J135" s="312"/>
    </row>
    <row r="136" customFormat="false" ht="12.6" hidden="false" customHeight="false" outlineLevel="0" collapsed="false">
      <c r="E136" s="310"/>
      <c r="I136" s="282" t="s">
        <v>241</v>
      </c>
      <c r="J136" s="312" t="n">
        <f aca="false">J131+J134</f>
        <v>0</v>
      </c>
    </row>
    <row r="137" customFormat="false" ht="12.6" hidden="false" customHeight="false" outlineLevel="0" collapsed="false">
      <c r="A137" s="283" t="s">
        <v>242</v>
      </c>
      <c r="E137" s="309" t="s">
        <v>243</v>
      </c>
      <c r="I137" s="282" t="s">
        <v>244</v>
      </c>
      <c r="J137" s="282" t="n">
        <f aca="false">J129+J132</f>
        <v>0</v>
      </c>
    </row>
    <row r="138" customFormat="false" ht="12.6" hidden="false" customHeight="false" outlineLevel="0" collapsed="false">
      <c r="A138" s="282" t="n">
        <f aca="false">'alpor plus Berechnung SD+UD'!H93</f>
        <v>0</v>
      </c>
      <c r="B138" s="282" t="n">
        <f aca="false">IF(A138=10,A140,0)+IF(A138=12,A141,0)+IF(A138=14,A142,0)+IF(A138=16,A143,0)</f>
        <v>0</v>
      </c>
      <c r="E138" s="310" t="n">
        <f aca="false">IF('alpor plus Berechnung KD+UD'!I57&gt;0,'alpor plus Berechnung KD+UD'!I19,0)</f>
        <v>0</v>
      </c>
      <c r="F138" s="282" t="n">
        <f aca="false">IF('alpor plus Berechnung KD+UD'!I57&gt;0,F139,0)</f>
        <v>0</v>
      </c>
      <c r="G138" s="282" t="n">
        <f aca="false">IF('alpor plus Berechnung KD+UD'!I57&gt;0,'alpor plus Berechnung KD+UD'!E59,0)</f>
        <v>0</v>
      </c>
    </row>
    <row r="139" customFormat="false" ht="12.6" hidden="false" customHeight="false" outlineLevel="0" collapsed="false">
      <c r="E139" s="310"/>
      <c r="F139" s="282" t="s">
        <v>245</v>
      </c>
      <c r="I139" s="282" t="s">
        <v>246</v>
      </c>
      <c r="J139" s="282" t="e">
        <f aca="false">J136/J137</f>
        <v>#DIV/0!</v>
      </c>
    </row>
    <row r="140" customFormat="false" ht="12.6" hidden="false" customHeight="false" outlineLevel="0" collapsed="false">
      <c r="A140" s="282" t="n">
        <v>140</v>
      </c>
      <c r="E140" s="310"/>
      <c r="I140" s="282" t="s">
        <v>247</v>
      </c>
      <c r="J140" s="312" t="e">
        <f aca="false">J139</f>
        <v>#DIV/0!</v>
      </c>
    </row>
    <row r="141" customFormat="false" ht="12.6" hidden="false" customHeight="false" outlineLevel="0" collapsed="false">
      <c r="A141" s="282" t="n">
        <v>160</v>
      </c>
      <c r="E141" s="310"/>
    </row>
    <row r="142" customFormat="false" ht="12.6" hidden="false" customHeight="false" outlineLevel="0" collapsed="false">
      <c r="A142" s="282" t="n">
        <v>180</v>
      </c>
      <c r="E142" s="310"/>
      <c r="I142" s="282" t="s">
        <v>248</v>
      </c>
      <c r="J142" s="312" t="n">
        <f aca="false">IF('alpor plus Berechnung SD+UD'!I21&gt;0,J130,0)</f>
        <v>0</v>
      </c>
    </row>
    <row r="143" customFormat="false" ht="12.6" hidden="false" customHeight="false" outlineLevel="0" collapsed="false">
      <c r="A143" s="282" t="n">
        <v>200</v>
      </c>
      <c r="E143" s="310"/>
      <c r="I143" s="282" t="s">
        <v>249</v>
      </c>
      <c r="J143" s="312" t="n">
        <f aca="false">IF('alpor plus Berechnung SD+UD'!I49&gt;0,J133,0)</f>
        <v>0</v>
      </c>
    </row>
    <row r="144" customFormat="false" ht="12.6" hidden="false" customHeight="false" outlineLevel="0" collapsed="false">
      <c r="E144" s="310"/>
    </row>
    <row r="145" customFormat="false" ht="12.6" hidden="false" customHeight="false" outlineLevel="0" collapsed="false">
      <c r="A145" s="283" t="s">
        <v>243</v>
      </c>
      <c r="E145" s="310"/>
    </row>
    <row r="146" customFormat="false" ht="12.6" hidden="false" customHeight="false" outlineLevel="0" collapsed="false">
      <c r="A146" s="282" t="n">
        <f aca="false">IF('alpor plus Berechnung SD+UD'!I105&gt;0,'alpor plus Berechnung SD+UD'!I75,0)</f>
        <v>0</v>
      </c>
      <c r="B146" s="282" t="n">
        <f aca="false">IF('alpor plus Berechnung SD+UD'!I105&gt;0,B147,0)</f>
        <v>0</v>
      </c>
      <c r="C146" s="282" t="n">
        <f aca="false">IF('alpor plus Berechnung SD+UD'!I105&gt;0,'alpor plus Berechnung SD+UD'!E107,0)</f>
        <v>0</v>
      </c>
      <c r="E146" s="310"/>
    </row>
    <row r="147" customFormat="false" ht="12.6" hidden="false" customHeight="false" outlineLevel="0" collapsed="false">
      <c r="B147" s="282" t="s">
        <v>245</v>
      </c>
      <c r="E147" s="310"/>
    </row>
    <row r="148" customFormat="false" ht="12.6" hidden="false" customHeight="false" outlineLevel="0" collapsed="false">
      <c r="A148" s="283" t="s">
        <v>250</v>
      </c>
      <c r="E148" s="309" t="s">
        <v>250</v>
      </c>
    </row>
    <row r="149" customFormat="false" ht="12.6" hidden="false" customHeight="false" outlineLevel="0" collapsed="false">
      <c r="A149" s="282" t="e">
        <f aca="false">IF(#REF!&gt;0,'alpor plus Berechnung SD+UD'!D136,0)</f>
        <v>#REF!</v>
      </c>
      <c r="B149" s="282" t="e">
        <f aca="false">IF(#REF!&gt;0,#REF!,0)</f>
        <v>#REF!</v>
      </c>
      <c r="C149" s="282" t="e">
        <f aca="false">IF(#REF!&gt;0,C150,0)</f>
        <v>#REF!</v>
      </c>
      <c r="E149" s="310" t="n">
        <f aca="false">IF('alpor plus Berechnung KD+UD'!I86&gt;0,'alpor plus Berechnung KD+UD'!D90,0)</f>
        <v>0</v>
      </c>
      <c r="F149" s="282" t="n">
        <f aca="false">IF('alpor plus Berechnung KD+UD'!I86&gt;0,'alpor plus Berechnung KD+UD'!C90,0)</f>
        <v>0</v>
      </c>
      <c r="G149" s="282" t="n">
        <f aca="false">IF('alpor plus Berechnung KD+UD'!I86&gt;0,'alpor plus Berechnung KD+UD'!E90,0)</f>
        <v>0</v>
      </c>
    </row>
    <row r="150" customFormat="false" ht="12.6" hidden="false" customHeight="false" outlineLevel="0" collapsed="false">
      <c r="C150" s="282" t="s">
        <v>251</v>
      </c>
      <c r="E150" s="310"/>
    </row>
    <row r="151" customFormat="false" ht="12.6" hidden="false" customHeight="false" outlineLevel="0" collapsed="false">
      <c r="E151" s="310"/>
    </row>
    <row r="152" customFormat="false" ht="12.6" hidden="false" customHeight="false" outlineLevel="0" collapsed="false">
      <c r="A152" s="283" t="s">
        <v>252</v>
      </c>
      <c r="E152" s="309" t="s">
        <v>252</v>
      </c>
    </row>
    <row r="153" customFormat="false" ht="12.6" hidden="false" customHeight="false" outlineLevel="0" collapsed="false">
      <c r="A153" s="282" t="e">
        <f aca="false">IF(#REF!&gt;0,#REF!,0)</f>
        <v>#REF!</v>
      </c>
      <c r="B153" s="282" t="e">
        <f aca="false">IF(#REF!&gt;0,#REF!,0)</f>
        <v>#REF!</v>
      </c>
      <c r="C153" s="282" t="e">
        <f aca="false">IF(#REF!&gt;0,#REF!,0)</f>
        <v>#REF!</v>
      </c>
      <c r="E153" s="310" t="e">
        <f aca="false">IF(#REF!&gt;0,#REF!,0)</f>
        <v>#REF!</v>
      </c>
      <c r="F153" s="282" t="e">
        <f aca="false">IF(#REF!&gt;0,#REF!,0)</f>
        <v>#REF!</v>
      </c>
      <c r="G153" s="282" t="e">
        <f aca="false">IF(#REF!&gt;0,#REF!,0)</f>
        <v>#REF!</v>
      </c>
    </row>
    <row r="154" customFormat="false" ht="12.6" hidden="false" customHeight="false" outlineLevel="0" collapsed="false">
      <c r="E154" s="310"/>
    </row>
    <row r="155" customFormat="false" ht="12.6" hidden="false" customHeight="false" outlineLevel="0" collapsed="false">
      <c r="A155" s="283" t="s">
        <v>253</v>
      </c>
      <c r="E155" s="309" t="s">
        <v>253</v>
      </c>
      <c r="I155" s="286"/>
    </row>
    <row r="156" customFormat="false" ht="12.6" hidden="false" customHeight="false" outlineLevel="0" collapsed="false">
      <c r="A156" s="282" t="e">
        <f aca="false">IF(#REF!&gt;0,#REF!,0)</f>
        <v>#REF!</v>
      </c>
      <c r="B156" s="282" t="e">
        <f aca="false">IF(#REF!&gt;0,#REF!,0)</f>
        <v>#REF!</v>
      </c>
      <c r="C156" s="282" t="e">
        <f aca="false">IF(#REF!&gt;0,#REF!,0)</f>
        <v>#REF!</v>
      </c>
      <c r="E156" s="310" t="e">
        <f aca="false">IF(#REF!&gt;0,#REF!,0)</f>
        <v>#REF!</v>
      </c>
      <c r="F156" s="282" t="e">
        <f aca="false">IF(#REF!&gt;0,#REF!,0)</f>
        <v>#REF!</v>
      </c>
      <c r="G156" s="282" t="e">
        <f aca="false">IF(#REF!&gt;0,#REF!,0)</f>
        <v>#REF!</v>
      </c>
      <c r="I156" s="286"/>
    </row>
    <row r="157" customFormat="false" ht="12.6" hidden="false" customHeight="false" outlineLevel="0" collapsed="false">
      <c r="E157" s="310"/>
    </row>
    <row r="158" customFormat="false" ht="12.6" hidden="false" customHeight="false" outlineLevel="0" collapsed="false">
      <c r="A158" s="283" t="s">
        <v>254</v>
      </c>
      <c r="E158" s="309" t="s">
        <v>254</v>
      </c>
    </row>
    <row r="159" customFormat="false" ht="12.6" hidden="false" customHeight="false" outlineLevel="0" collapsed="false">
      <c r="A159" s="282" t="e">
        <f aca="false">IF(#REF!&gt;0,#REF!,0)</f>
        <v>#REF!</v>
      </c>
      <c r="B159" s="282" t="e">
        <f aca="false">IF(#REF!&gt;0,#REF!,0)</f>
        <v>#REF!</v>
      </c>
      <c r="C159" s="282" t="e">
        <f aca="false">IF(#REF!&gt;0,#REF!,0)</f>
        <v>#REF!</v>
      </c>
      <c r="E159" s="310" t="e">
        <f aca="false">IF(#REF!&gt;0,#REF!,0)</f>
        <v>#REF!</v>
      </c>
      <c r="F159" s="282" t="e">
        <f aca="false">IF(#REF!&gt;0,#REF!,0)</f>
        <v>#REF!</v>
      </c>
      <c r="G159" s="282" t="e">
        <f aca="false">IF(#REF!&gt;0,#REF!,0)</f>
        <v>#REF!</v>
      </c>
    </row>
    <row r="160" customFormat="false" ht="12.6" hidden="false" customHeight="false" outlineLevel="0" collapsed="false">
      <c r="E160" s="310"/>
    </row>
    <row r="161" customFormat="false" ht="12.6" hidden="false" customHeight="false" outlineLevel="0" collapsed="false">
      <c r="A161" s="283" t="s">
        <v>255</v>
      </c>
      <c r="E161" s="309" t="s">
        <v>256</v>
      </c>
    </row>
    <row r="162" customFormat="false" ht="12.6" hidden="false" customHeight="false" outlineLevel="0" collapsed="false">
      <c r="A162" s="282" t="e">
        <f aca="false">IF(#REF!&gt;0,#REF!,0)</f>
        <v>#REF!</v>
      </c>
      <c r="B162" s="282" t="e">
        <f aca="false">IF(#REF!&gt;0,'alpor plus Berechnung SD+UD'!C128,0)</f>
        <v>#REF!</v>
      </c>
      <c r="C162" s="282" t="e">
        <f aca="false">IF(#REF!&gt;0,C125,0)</f>
        <v>#REF!</v>
      </c>
      <c r="D162" s="282" t="e">
        <f aca="false">IF(#REF!&gt;0,#REF!,0)</f>
        <v>#REF!</v>
      </c>
      <c r="E162" s="310" t="n">
        <f aca="false">IF('alpor plus Berechnung KD+UD'!I80&gt;0,#REF!,0)</f>
        <v>0</v>
      </c>
      <c r="F162" s="282" t="n">
        <f aca="false">IF('alpor plus Berechnung KD+UD'!I80&gt;0,'alpor plus Berechnung KD+UD'!C78,0)</f>
        <v>0</v>
      </c>
      <c r="G162" s="282" t="n">
        <f aca="false">IF('alpor plus Berechnung KD+UD'!I80&gt;0,C125,0)</f>
        <v>0</v>
      </c>
      <c r="H162" s="282" t="n">
        <f aca="false">IF('alpor plus Berechnung KD+UD'!I80&gt;0,#REF!,0)</f>
        <v>0</v>
      </c>
    </row>
    <row r="163" customFormat="false" ht="12.6" hidden="false" customHeight="false" outlineLevel="0" collapsed="false">
      <c r="D163" s="282" t="e">
        <f aca="false">IF(#REF!&gt;0,#REF!,0)</f>
        <v>#REF!</v>
      </c>
      <c r="E163" s="310"/>
      <c r="H163" s="282" t="n">
        <f aca="false">IF('alpor plus Berechnung KD+UD'!I80&gt;0,#REF!,0)</f>
        <v>0</v>
      </c>
    </row>
    <row r="164" customFormat="false" ht="12.6" hidden="false" customHeight="false" outlineLevel="0" collapsed="false">
      <c r="A164" s="283" t="s">
        <v>257</v>
      </c>
      <c r="E164" s="310"/>
      <c r="I164" s="313"/>
      <c r="J164" s="313"/>
      <c r="K164" s="313"/>
      <c r="L164" s="313"/>
      <c r="M164" s="313"/>
    </row>
    <row r="165" customFormat="false" ht="12.6" hidden="false" customHeight="false" outlineLevel="0" collapsed="false">
      <c r="A165" s="282" t="e">
        <f aca="false">IF(#REF!&gt;0,#REF!,0)</f>
        <v>#REF!</v>
      </c>
      <c r="B165" s="282" t="e">
        <f aca="false">IF(#REF!&gt;0,'alpor plus Berechnung SD+UD'!C131,0)</f>
        <v>#REF!</v>
      </c>
      <c r="C165" s="282" t="e">
        <f aca="false">IF(#REF!&gt;0,C125,0)</f>
        <v>#REF!</v>
      </c>
      <c r="D165" s="282" t="e">
        <f aca="false">IF(#REF!&gt;0,#REF!,0)</f>
        <v>#REF!</v>
      </c>
      <c r="E165" s="310"/>
      <c r="I165" s="313"/>
      <c r="J165" s="313"/>
      <c r="K165" s="313"/>
      <c r="L165" s="313"/>
      <c r="M165" s="313"/>
    </row>
    <row r="166" customFormat="false" ht="12.6" hidden="false" customHeight="false" outlineLevel="0" collapsed="false">
      <c r="D166" s="282" t="e">
        <f aca="false">IF(#REF!&gt;0,#REF!,0)</f>
        <v>#REF!</v>
      </c>
      <c r="E166" s="310"/>
      <c r="I166" s="313"/>
      <c r="J166" s="313"/>
      <c r="K166" s="313"/>
      <c r="L166" s="313"/>
      <c r="M166" s="313"/>
    </row>
    <row r="167" customFormat="false" ht="12.6" hidden="false" customHeight="false" outlineLevel="0" collapsed="false">
      <c r="E167" s="310"/>
      <c r="I167" s="313"/>
      <c r="J167" s="313"/>
      <c r="K167" s="313"/>
      <c r="L167" s="313"/>
      <c r="M167" s="313"/>
    </row>
    <row r="168" customFormat="false" ht="12.6" hidden="false" customHeight="false" outlineLevel="0" collapsed="false">
      <c r="E168" s="310"/>
      <c r="I168" s="313"/>
      <c r="J168" s="313"/>
      <c r="K168" s="313"/>
      <c r="L168" s="313"/>
      <c r="M168" s="313"/>
    </row>
    <row r="169" customFormat="false" ht="12.6" hidden="false" customHeight="false" outlineLevel="0" collapsed="false">
      <c r="E169" s="310"/>
      <c r="I169" s="313"/>
      <c r="J169" s="313"/>
      <c r="K169" s="313"/>
      <c r="L169" s="313"/>
      <c r="M169" s="313"/>
    </row>
    <row r="170" customFormat="false" ht="12.6" hidden="false" customHeight="false" outlineLevel="0" collapsed="false">
      <c r="E170" s="310"/>
      <c r="I170" s="313"/>
      <c r="J170" s="313"/>
      <c r="K170" s="313"/>
      <c r="L170" s="313"/>
      <c r="M170" s="313"/>
    </row>
    <row r="171" customFormat="false" ht="12.6" hidden="false" customHeight="false" outlineLevel="0" collapsed="false">
      <c r="E171" s="310"/>
      <c r="I171" s="313"/>
      <c r="J171" s="313"/>
      <c r="K171" s="313"/>
      <c r="L171" s="313"/>
      <c r="M171" s="313"/>
    </row>
    <row r="172" customFormat="false" ht="12.6" hidden="false" customHeight="false" outlineLevel="0" collapsed="false">
      <c r="E172" s="310"/>
      <c r="I172" s="313"/>
      <c r="J172" s="313"/>
      <c r="K172" s="313"/>
      <c r="L172" s="313"/>
      <c r="M172" s="313"/>
    </row>
    <row r="173" customFormat="false" ht="12.6" hidden="false" customHeight="false" outlineLevel="0" collapsed="false">
      <c r="E173" s="310"/>
      <c r="I173" s="314"/>
      <c r="J173" s="314"/>
      <c r="K173" s="314"/>
      <c r="L173" s="314"/>
      <c r="M173" s="314"/>
      <c r="N173" s="315"/>
      <c r="O173" s="315"/>
    </row>
    <row r="174" customFormat="false" ht="12.6" hidden="false" customHeight="false" outlineLevel="0" collapsed="false">
      <c r="E174" s="310"/>
      <c r="I174" s="316"/>
      <c r="J174" s="316"/>
      <c r="K174" s="316"/>
      <c r="L174" s="316"/>
      <c r="M174" s="316"/>
      <c r="N174" s="286"/>
      <c r="O174" s="286"/>
    </row>
    <row r="175" customFormat="false" ht="12.6" hidden="false" customHeight="false" outlineLevel="0" collapsed="false">
      <c r="E175" s="310"/>
      <c r="I175" s="316"/>
      <c r="J175" s="313"/>
      <c r="K175" s="313"/>
      <c r="L175" s="313"/>
      <c r="M175" s="313"/>
    </row>
    <row r="176" customFormat="false" ht="12.6" hidden="false" customHeight="false" outlineLevel="0" collapsed="false">
      <c r="E176" s="310"/>
      <c r="I176" s="313"/>
      <c r="J176" s="313"/>
      <c r="K176" s="313"/>
      <c r="L176" s="313"/>
      <c r="M176" s="313"/>
    </row>
    <row r="177" customFormat="false" ht="12.6" hidden="false" customHeight="false" outlineLevel="0" collapsed="false">
      <c r="E177" s="310"/>
      <c r="I177" s="316"/>
      <c r="J177" s="313"/>
      <c r="K177" s="313"/>
      <c r="L177" s="313"/>
      <c r="M177" s="313"/>
    </row>
    <row r="178" customFormat="false" ht="12.6" hidden="false" customHeight="false" outlineLevel="0" collapsed="false">
      <c r="A178" s="14" t="n">
        <f aca="false">IF('alpor plus Berechnung SD+UD'!I21=0,0,'alpor plus Berechnung SD+UD'!I33)</f>
        <v>0</v>
      </c>
      <c r="E178" s="317" t="n">
        <f aca="false">IF('alpor plus Berechnung KD+UD'!I31=10,7,0)+IF('alpor plus Berechnung KD+UD'!I31=12,8.4,0)+IF('alpor plus Berechnung KD+UD'!I31=14,9.8)+IF('alpor plus Berechnung KD+UD'!I31=16,11.2,0)</f>
        <v>8.4</v>
      </c>
      <c r="F178" s="288" t="s">
        <v>258</v>
      </c>
      <c r="I178" s="313"/>
      <c r="J178" s="313"/>
      <c r="K178" s="313"/>
      <c r="L178" s="313"/>
      <c r="M178" s="313"/>
    </row>
    <row r="179" customFormat="false" ht="12.6" hidden="false" customHeight="false" outlineLevel="0" collapsed="false">
      <c r="A179" s="14" t="n">
        <f aca="false">IF('alpor plus Berechnung SD+UD'!I21=0,0,'alpor plus Berechnung SD+UD'!I36)</f>
        <v>0</v>
      </c>
      <c r="E179" s="311"/>
      <c r="I179" s="313"/>
      <c r="J179" s="313"/>
      <c r="K179" s="313"/>
      <c r="L179" s="313"/>
      <c r="M179" s="313"/>
    </row>
    <row r="180" customFormat="false" ht="12.6" hidden="false" customHeight="false" outlineLevel="0" collapsed="false">
      <c r="E180" s="317" t="n">
        <f aca="false">IF('alpor plus Berechnung KD+UD'!I34=10,7,0)+IF('alpor plus Berechnung KD+UD'!I34=12,8.4,0)+IF('alpor plus Berechnung KD+UD'!I34=14,9.8)+IF('alpor plus Berechnung KD+UD'!I34=16,11.2,0)+IF('alpor plus Berechnung KD+UD'!I34=18,12.6,0)+IF('alpor plus Berechnung KD+UD'!I34=20,14,0)</f>
        <v>7</v>
      </c>
      <c r="F180" s="288" t="s">
        <v>259</v>
      </c>
      <c r="I180" s="313"/>
      <c r="J180" s="313"/>
      <c r="K180" s="313"/>
      <c r="L180" s="313"/>
      <c r="M180" s="313"/>
    </row>
    <row r="181" customFormat="false" ht="12.6" hidden="false" customHeight="false" outlineLevel="0" collapsed="false">
      <c r="A181" s="14" t="n">
        <f aca="false">IF('alpor plus Berechnung SD+UD'!I49=0,0,'alpor plus Berechnung SD+UD'!I63)</f>
        <v>0</v>
      </c>
      <c r="E181" s="310"/>
      <c r="I181" s="313"/>
      <c r="J181" s="313"/>
      <c r="K181" s="313"/>
      <c r="L181" s="313"/>
      <c r="M181" s="313"/>
    </row>
    <row r="182" customFormat="false" ht="12.6" hidden="false" customHeight="false" outlineLevel="0" collapsed="false">
      <c r="A182" s="14" t="n">
        <f aca="false">IF('alpor plus Berechnung SD+UD'!I49=0,0,'alpor plus Berechnung SD+UD'!I66)</f>
        <v>0</v>
      </c>
      <c r="E182" s="310"/>
      <c r="I182" s="313"/>
      <c r="J182" s="313"/>
      <c r="K182" s="313"/>
      <c r="L182" s="313"/>
      <c r="M182" s="313"/>
    </row>
    <row r="183" customFormat="false" ht="12.6" hidden="false" customHeight="false" outlineLevel="0" collapsed="false">
      <c r="E183" s="310"/>
      <c r="I183" s="313"/>
      <c r="J183" s="313"/>
      <c r="K183" s="313"/>
      <c r="L183" s="313"/>
      <c r="M183" s="313"/>
    </row>
    <row r="184" customFormat="false" ht="12.6" hidden="false" customHeight="false" outlineLevel="0" collapsed="false">
      <c r="A184" s="14" t="s">
        <v>260</v>
      </c>
      <c r="E184" s="310"/>
    </row>
    <row r="185" customFormat="false" ht="12.6" hidden="false" customHeight="false" outlineLevel="0" collapsed="false">
      <c r="A185" s="14"/>
      <c r="E185" s="310"/>
    </row>
    <row r="186" customFormat="false" ht="12.6" hidden="false" customHeight="false" outlineLevel="0" collapsed="false">
      <c r="A186" s="14" t="e">
        <f aca="false">IF(#REF!=0,0,A184)</f>
        <v>#REF!</v>
      </c>
      <c r="E186" s="310"/>
    </row>
    <row r="187" customFormat="false" ht="12.6" hidden="false" customHeight="false" outlineLevel="0" collapsed="false">
      <c r="A187" s="14"/>
      <c r="E187" s="310"/>
    </row>
    <row r="188" customFormat="false" ht="12.6" hidden="false" customHeight="false" outlineLevel="0" collapsed="false">
      <c r="A188" s="14" t="e">
        <f aca="false">IF(#REF!=0,0,A184)</f>
        <v>#REF!</v>
      </c>
      <c r="E188" s="310"/>
    </row>
    <row r="189" customFormat="false" ht="12.6" hidden="false" customHeight="false" outlineLevel="0" collapsed="false">
      <c r="E189" s="310"/>
    </row>
    <row r="190" customFormat="false" ht="12.6" hidden="false" customHeight="false" outlineLevel="0" collapsed="false">
      <c r="A190" s="318" t="e">
        <f aca="false">'alpor plus Berechnung SD+UD'!D146*#REF!</f>
        <v>#REF!</v>
      </c>
      <c r="E190" s="319" t="e">
        <f aca="false">#REF!*#REF!</f>
        <v>#REF!</v>
      </c>
    </row>
    <row r="191" customFormat="false" ht="12.6" hidden="false" customHeight="false" outlineLevel="0" collapsed="false">
      <c r="E191" s="310"/>
    </row>
    <row r="192" customFormat="false" ht="12.6" hidden="false" customHeight="false" outlineLevel="0" collapsed="false">
      <c r="E192" s="310"/>
    </row>
    <row r="193" customFormat="false" ht="12.6" hidden="false" customHeight="false" outlineLevel="0" collapsed="false">
      <c r="A193" s="29" t="e">
        <f aca="false">'alpor plus Berechnung SD+UD'!D146*#REF!</f>
        <v>#REF!</v>
      </c>
      <c r="E193" s="320" t="e">
        <f aca="false">#REF!*#REF!</f>
        <v>#REF!</v>
      </c>
    </row>
    <row r="194" customFormat="false" ht="12.6" hidden="false" customHeight="false" outlineLevel="0" collapsed="false">
      <c r="A194" s="14"/>
      <c r="E194" s="311"/>
    </row>
    <row r="195" customFormat="false" ht="12.6" hidden="false" customHeight="false" outlineLevel="0" collapsed="false">
      <c r="A195" s="14" t="e">
        <f aca="false">A193/#REF!</f>
        <v>#REF!</v>
      </c>
      <c r="E195" s="311" t="e">
        <f aca="false">E193/#REF!</f>
        <v>#REF!</v>
      </c>
    </row>
    <row r="196" customFormat="false" ht="12.6" hidden="false" customHeight="false" outlineLevel="0" collapsed="false">
      <c r="A196" s="14"/>
      <c r="E196" s="311"/>
    </row>
    <row r="197" customFormat="false" ht="12.6" hidden="false" customHeight="false" outlineLevel="0" collapsed="false">
      <c r="A197" s="14" t="e">
        <f aca="false">ROUNDUP(A195,0)</f>
        <v>#REF!</v>
      </c>
      <c r="E197" s="311" t="e">
        <f aca="false">ROUNDUP(E195,0)</f>
        <v>#REF!</v>
      </c>
    </row>
    <row r="198" customFormat="false" ht="12.6" hidden="false" customHeight="false" outlineLevel="0" collapsed="false">
      <c r="E198" s="310"/>
    </row>
    <row r="199" customFormat="false" ht="12.6" hidden="false" customHeight="false" outlineLevel="0" collapsed="false">
      <c r="A199" s="1" t="n">
        <f aca="false">'alpor plus Berechnung SD+UD'!I75</f>
        <v>0</v>
      </c>
      <c r="E199" s="317" t="n">
        <f aca="false">'alpor plus Berechnung KD+UD'!I19</f>
        <v>0</v>
      </c>
    </row>
    <row r="200" customFormat="false" ht="12.6" hidden="false" customHeight="false" outlineLevel="0" collapsed="false">
      <c r="A200" s="1" t="n">
        <f aca="false">A199*2</f>
        <v>0</v>
      </c>
      <c r="E200" s="317" t="n">
        <f aca="false">E199*2</f>
        <v>0</v>
      </c>
    </row>
    <row r="201" customFormat="false" ht="12.6" hidden="false" customHeight="false" outlineLevel="0" collapsed="false">
      <c r="A201" s="1" t="n">
        <f aca="false">A199*3</f>
        <v>0</v>
      </c>
      <c r="E201" s="317" t="n">
        <f aca="false">E199*3</f>
        <v>0</v>
      </c>
    </row>
    <row r="202" customFormat="false" ht="12.6" hidden="false" customHeight="false" outlineLevel="0" collapsed="false">
      <c r="A202" s="1" t="n">
        <f aca="false">IF('alpor plus Berechnung SD+UD'!D140='alpor plus Berechnung SD+UD'!K210,A199,0)+IF('alpor plus Berechnung SD+UD'!D140='alpor plus Berechnung SD+UD'!K211,A200,0)+IF('alpor plus Berechnung SD+UD'!D140='alpor plus Berechnung SD+UD'!K212,A201,0)</f>
        <v>0</v>
      </c>
      <c r="E202" s="317" t="n">
        <f aca="false">IF('alpor plus Berechnung KD+UD'!D94='alpor plus Berechnung KD+UD'!K179,E199,0)+IF('alpor plus Berechnung KD+UD'!D94='alpor plus Berechnung KD+UD'!K180,E200,0)+IF('alpor plus Berechnung KD+UD'!D94='alpor plus Berechnung KD+UD'!K181,E201,0)</f>
        <v>0</v>
      </c>
    </row>
    <row r="203" customFormat="false" ht="12.6" hidden="false" customHeight="false" outlineLevel="0" collapsed="false">
      <c r="E203" s="310"/>
    </row>
    <row r="204" customFormat="false" ht="12.6" hidden="false" customHeight="false" outlineLevel="0" collapsed="false">
      <c r="A204" s="14" t="e">
        <f aca="false">IF(#REF!='alpor plus Berechnung SD+UD'!K196,11,0)+IF(#REF!='alpor plus Berechnung SD+UD'!K195,22,0)</f>
        <v>#REF!</v>
      </c>
      <c r="E204" s="311" t="e">
        <f aca="false">IF(#REF!='alpor plus Berechnung KD+UD'!K134,22,0)+IF(#REF!='alpor plus Berechnung KD+UD'!K133,11,0)</f>
        <v>#REF!</v>
      </c>
    </row>
    <row r="205" customFormat="false" ht="12.6" hidden="false" customHeight="false" outlineLevel="0" collapsed="false">
      <c r="E205" s="310"/>
    </row>
    <row r="206" customFormat="false" ht="12.6" hidden="false" customHeight="false" outlineLevel="0" collapsed="false">
      <c r="A206" s="282" t="n">
        <f aca="false">'alpor plus Berechnung SD+UD'!F128</f>
        <v>0</v>
      </c>
      <c r="E206" s="310" t="n">
        <f aca="false">'alpor plus Berechnung KD+UD'!F78</f>
        <v>0</v>
      </c>
    </row>
    <row r="207" customFormat="false" ht="12.6" hidden="false" customHeight="false" outlineLevel="0" collapsed="false">
      <c r="E207" s="310"/>
    </row>
    <row r="208" customFormat="false" ht="12.6" hidden="false" customHeight="false" outlineLevel="0" collapsed="false">
      <c r="A208" s="282" t="e">
        <f aca="false">A206/#REF!</f>
        <v>#REF!</v>
      </c>
      <c r="E208" s="310" t="e">
        <f aca="false">E206/#REF!</f>
        <v>#REF!</v>
      </c>
    </row>
    <row r="209" customFormat="false" ht="12.6" hidden="false" customHeight="false" outlineLevel="0" collapsed="false">
      <c r="E209" s="310"/>
    </row>
    <row r="210" customFormat="false" ht="12.6" hidden="false" customHeight="false" outlineLevel="0" collapsed="false">
      <c r="A210" s="282" t="e">
        <f aca="false">ROUNDUP(A208,0)</f>
        <v>#REF!</v>
      </c>
      <c r="E210" s="310" t="e">
        <f aca="false">ROUNDUP(E208,0)</f>
        <v>#REF!</v>
      </c>
    </row>
    <row r="211" customFormat="false" ht="12.6" hidden="false" customHeight="false" outlineLevel="0" collapsed="false">
      <c r="E211" s="310"/>
    </row>
    <row r="212" customFormat="false" ht="12.6" hidden="false" customHeight="false" outlineLevel="0" collapsed="false">
      <c r="A212" s="282" t="n">
        <f aca="false">'alpor plus Berechnung SD+UD'!F131</f>
        <v>0</v>
      </c>
      <c r="E212" s="309" t="s">
        <v>261</v>
      </c>
    </row>
    <row r="213" customFormat="false" ht="12.6" hidden="false" customHeight="false" outlineLevel="0" collapsed="false">
      <c r="E213" s="310"/>
    </row>
    <row r="214" customFormat="false" ht="12.6" hidden="false" customHeight="false" outlineLevel="0" collapsed="false">
      <c r="A214" s="282" t="e">
        <f aca="false">A212/#REF!</f>
        <v>#REF!</v>
      </c>
      <c r="E214" s="310" t="n">
        <f aca="false">'alpor plus Berechnung KD+UD'!I19*('alpor plus Berechnung KD+UD'!I31/100+'alpor plus Berechnung KD+UD'!I34/100)</f>
        <v>0</v>
      </c>
    </row>
    <row r="215" customFormat="false" ht="12.6" hidden="false" customHeight="false" outlineLevel="0" collapsed="false">
      <c r="E215" s="310" t="n">
        <f aca="false">IF(E214&gt;10,0,IF(E214&gt;5,E216,IF(E214&gt;0,E217,0)))</f>
        <v>0</v>
      </c>
    </row>
    <row r="216" customFormat="false" ht="12.6" hidden="false" customHeight="false" outlineLevel="0" collapsed="false">
      <c r="A216" s="282" t="e">
        <f aca="false">ROUNDUP(A214,0)</f>
        <v>#REF!</v>
      </c>
      <c r="E216" s="310" t="n">
        <v>45</v>
      </c>
    </row>
    <row r="217" customFormat="false" ht="12.6" hidden="false" customHeight="false" outlineLevel="0" collapsed="false">
      <c r="E217" s="310" t="n">
        <v>60</v>
      </c>
    </row>
    <row r="218" customFormat="false" ht="12.6" hidden="false" customHeight="false" outlineLevel="0" collapsed="false">
      <c r="E218" s="310"/>
    </row>
    <row r="219" customFormat="false" ht="12.6" hidden="false" customHeight="false" outlineLevel="0" collapsed="false">
      <c r="A219" s="283" t="s">
        <v>261</v>
      </c>
      <c r="E219" s="310"/>
    </row>
    <row r="220" customFormat="false" ht="12.6" hidden="false" customHeight="false" outlineLevel="0" collapsed="false">
      <c r="E220" s="310"/>
    </row>
    <row r="221" customFormat="false" ht="12.6" hidden="false" customHeight="false" outlineLevel="0" collapsed="false">
      <c r="A221" s="282" t="n">
        <f aca="false">('alpor plus Berechnung SD+UD'!I21*('alpor plus Berechnung SD+UD'!I33/100+'alpor plus Berechnung SD+UD'!I36/100))+('alpor plus Berechnung SD+UD'!I49*('alpor plus Berechnung SD+UD'!I63/100+'alpor plus Berechnung SD+UD'!I66/100))</f>
        <v>0</v>
      </c>
      <c r="E221" s="310"/>
    </row>
    <row r="222" customFormat="false" ht="12.6" hidden="false" customHeight="false" outlineLevel="0" collapsed="false">
      <c r="A222" s="282" t="n">
        <f aca="false">IF(A221&gt;10,0,IF(A221&gt;5,A223,IF(A221&gt;0,A224,0)))</f>
        <v>0</v>
      </c>
      <c r="E222" s="310"/>
    </row>
    <row r="223" customFormat="false" ht="12.6" hidden="false" customHeight="false" outlineLevel="0" collapsed="false">
      <c r="A223" s="282" t="n">
        <v>45</v>
      </c>
      <c r="E223" s="310"/>
    </row>
    <row r="224" customFormat="false" ht="12.6" hidden="false" customHeight="false" outlineLevel="0" collapsed="false">
      <c r="A224" s="282" t="n">
        <v>60</v>
      </c>
      <c r="E224" s="310"/>
    </row>
    <row r="225" customFormat="false" ht="12.6" hidden="false" customHeight="false" outlineLevel="0" collapsed="false">
      <c r="E225" s="310"/>
    </row>
    <row r="226" customFormat="false" ht="12.6" hidden="false" customHeight="false" outlineLevel="0" collapsed="false">
      <c r="E226" s="310"/>
    </row>
    <row r="227" customFormat="false" ht="12.6" hidden="false" customHeight="false" outlineLevel="0" collapsed="false">
      <c r="E227" s="310"/>
    </row>
    <row r="228" customFormat="false" ht="12.6" hidden="false" customHeight="false" outlineLevel="0" collapsed="false">
      <c r="E228" s="310"/>
    </row>
    <row r="229" customFormat="false" ht="12.6" hidden="false" customHeight="false" outlineLevel="0" collapsed="false">
      <c r="E229" s="310"/>
    </row>
    <row r="230" customFormat="false" ht="12.6" hidden="false" customHeight="false" outlineLevel="0" collapsed="false">
      <c r="E230" s="310"/>
      <c r="F230" s="321"/>
    </row>
    <row r="231" customFormat="false" ht="12.6" hidden="false" customHeight="false" outlineLevel="0" collapsed="false">
      <c r="E231" s="310"/>
    </row>
    <row r="232" customFormat="false" ht="12.6" hidden="false" customHeight="false" outlineLevel="0" collapsed="false">
      <c r="E232" s="310"/>
      <c r="G232" s="322"/>
    </row>
    <row r="233" customFormat="false" ht="12.6" hidden="false" customHeight="false" outlineLevel="0" collapsed="false">
      <c r="E233" s="310"/>
    </row>
    <row r="234" customFormat="false" ht="12.6" hidden="false" customHeight="false" outlineLevel="0" collapsed="false">
      <c r="E234" s="310"/>
    </row>
    <row r="235" customFormat="false" ht="12.6" hidden="false" customHeight="false" outlineLevel="0" collapsed="false">
      <c r="E235" s="310"/>
    </row>
    <row r="236" customFormat="false" ht="12.6" hidden="false" customHeight="false" outlineLevel="0" collapsed="false">
      <c r="E236" s="310"/>
    </row>
    <row r="237" customFormat="false" ht="12.6" hidden="false" customHeight="false" outlineLevel="0" collapsed="false">
      <c r="E237" s="310"/>
    </row>
    <row r="238" customFormat="false" ht="12.6" hidden="false" customHeight="false" outlineLevel="0" collapsed="false">
      <c r="E238" s="310"/>
    </row>
    <row r="239" customFormat="false" ht="12.6" hidden="false" customHeight="false" outlineLevel="0" collapsed="false">
      <c r="E239" s="310"/>
    </row>
    <row r="240" customFormat="false" ht="12.6" hidden="false" customHeight="false" outlineLevel="0" collapsed="false">
      <c r="E240" s="310"/>
    </row>
    <row r="241" customFormat="false" ht="12.6" hidden="false" customHeight="false" outlineLevel="0" collapsed="false">
      <c r="E241" s="310"/>
    </row>
    <row r="242" customFormat="false" ht="12.6" hidden="false" customHeight="false" outlineLevel="0" collapsed="false">
      <c r="E242" s="310"/>
    </row>
    <row r="243" customFormat="false" ht="12.6" hidden="false" customHeight="false" outlineLevel="0" collapsed="false">
      <c r="E243" s="3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43"/>
  <sheetViews>
    <sheetView showFormulas="false" showGridLines="true" showRowColHeaders="false" showZeros="false" rightToLeft="false" tabSelected="false" showOutlineSymbols="false" defaultGridColor="true" view="normal" topLeftCell="A16" colorId="64" zoomScale="85" zoomScaleNormal="85" zoomScalePageLayoutView="100" workbookViewId="0">
      <selection pane="topLeft" activeCell="F85" activeCellId="0" sqref="F85:F88"/>
    </sheetView>
  </sheetViews>
  <sheetFormatPr defaultColWidth="11.43359375" defaultRowHeight="12.6" zeroHeight="false" outlineLevelRow="0" outlineLevelCol="0"/>
  <cols>
    <col collapsed="false" customWidth="false" hidden="false" outlineLevel="0" max="1" min="1" style="282" width="11.43"/>
    <col collapsed="false" customWidth="true" hidden="false" outlineLevel="0" max="2" min="2" style="282" width="32.43"/>
    <col collapsed="false" customWidth="false" hidden="false" outlineLevel="0" max="5" min="3" style="282" width="11.43"/>
    <col collapsed="false" customWidth="true" hidden="false" outlineLevel="0" max="6" min="6" style="282" width="37.55"/>
    <col collapsed="false" customWidth="false" hidden="false" outlineLevel="0" max="8" min="7" style="282" width="11.43"/>
    <col collapsed="false" customWidth="true" hidden="false" outlineLevel="0" max="9" min="9" style="282" width="45.1"/>
    <col collapsed="false" customWidth="false" hidden="false" outlineLevel="0" max="257" min="10" style="282" width="11.43"/>
  </cols>
  <sheetData>
    <row r="2" customFormat="false" ht="12.6" hidden="false" customHeight="false" outlineLevel="0" collapsed="false">
      <c r="A2" s="283" t="s">
        <v>158</v>
      </c>
      <c r="I2" s="283" t="s">
        <v>29</v>
      </c>
    </row>
    <row r="3" customFormat="false" ht="12.6" hidden="false" customHeight="false" outlineLevel="0" collapsed="false">
      <c r="A3" s="282" t="s">
        <v>159</v>
      </c>
      <c r="B3" s="282" t="n">
        <v>10</v>
      </c>
      <c r="C3" s="282" t="n">
        <f aca="false">1/(B3/100/0.034+0.17)</f>
        <v>0.321421818869352</v>
      </c>
      <c r="D3" s="284" t="n">
        <f aca="false">ROUNDUP(C3,2)</f>
        <v>0.33</v>
      </c>
      <c r="E3" s="285"/>
      <c r="F3" s="285"/>
      <c r="G3" s="284"/>
      <c r="I3" s="282" t="s">
        <v>159</v>
      </c>
      <c r="J3" s="282" t="n">
        <v>10</v>
      </c>
      <c r="K3" s="282" t="n">
        <f aca="false">1/(J3/100/0.034+0.17)</f>
        <v>0.321421818869352</v>
      </c>
      <c r="L3" s="284" t="n">
        <f aca="false">ROUNDUP(K3,2)</f>
        <v>0.33</v>
      </c>
      <c r="M3" s="285"/>
      <c r="N3" s="285"/>
    </row>
    <row r="4" customFormat="false" ht="12.6" hidden="false" customHeight="false" outlineLevel="0" collapsed="false">
      <c r="B4" s="282" t="n">
        <v>11</v>
      </c>
      <c r="C4" s="282" t="n">
        <f aca="false">1/(B4/100/0.034+0.17)</f>
        <v>0.293660390395578</v>
      </c>
      <c r="D4" s="284" t="n">
        <f aca="false">ROUNDUP(C4,2)</f>
        <v>0.3</v>
      </c>
      <c r="E4" s="285"/>
      <c r="F4" s="285"/>
      <c r="G4" s="284"/>
      <c r="J4" s="282" t="n">
        <v>11</v>
      </c>
      <c r="K4" s="282" t="n">
        <f aca="false">1/(J4/100/0.034+0.17)</f>
        <v>0.293660390395578</v>
      </c>
      <c r="L4" s="284" t="n">
        <f aca="false">ROUNDUP(K4,2)</f>
        <v>0.3</v>
      </c>
      <c r="M4" s="285"/>
      <c r="N4" s="285"/>
    </row>
    <row r="5" customFormat="false" ht="12.6" hidden="false" customHeight="false" outlineLevel="0" collapsed="false">
      <c r="B5" s="282" t="n">
        <v>12</v>
      </c>
      <c r="C5" s="282" t="n">
        <f aca="false">1/(B5/100/0.034+0.17)</f>
        <v>0.270313245349022</v>
      </c>
      <c r="D5" s="284" t="n">
        <v>0.27</v>
      </c>
      <c r="E5" s="285"/>
      <c r="F5" s="285"/>
      <c r="G5" s="284"/>
      <c r="J5" s="282" t="n">
        <v>12</v>
      </c>
      <c r="K5" s="282" t="n">
        <f aca="false">1/(J5/100/0.034+0.17)</f>
        <v>0.270313245349022</v>
      </c>
      <c r="L5" s="284" t="n">
        <v>0.27</v>
      </c>
      <c r="M5" s="285"/>
      <c r="N5" s="285"/>
    </row>
    <row r="6" customFormat="false" ht="12.6" hidden="false" customHeight="false" outlineLevel="0" collapsed="false">
      <c r="B6" s="282" t="n">
        <v>13</v>
      </c>
      <c r="C6" s="282" t="n">
        <f aca="false">1/(B6/100/0.034+0.17)</f>
        <v>0.25040506702018</v>
      </c>
      <c r="D6" s="284" t="n">
        <f aca="false">ROUNDUP(C6,2)</f>
        <v>0.26</v>
      </c>
      <c r="E6" s="285"/>
      <c r="F6" s="285"/>
      <c r="G6" s="284"/>
      <c r="J6" s="282" t="n">
        <v>13</v>
      </c>
      <c r="K6" s="282" t="n">
        <f aca="false">1/(J6/100/0.034+0.17)</f>
        <v>0.25040506702018</v>
      </c>
      <c r="L6" s="284" t="n">
        <f aca="false">ROUNDUP(K6,2)</f>
        <v>0.26</v>
      </c>
      <c r="M6" s="285"/>
      <c r="N6" s="285"/>
    </row>
    <row r="7" customFormat="false" ht="12.6" hidden="false" customHeight="false" outlineLevel="0" collapsed="false">
      <c r="B7" s="282" t="n">
        <v>14</v>
      </c>
      <c r="C7" s="282" t="n">
        <f aca="false">1/(B7/100/0.034+0.17)</f>
        <v>0.233228152009878</v>
      </c>
      <c r="D7" s="284" t="n">
        <f aca="false">ROUNDUP(C7,2)</f>
        <v>0.24</v>
      </c>
      <c r="E7" s="285"/>
      <c r="F7" s="285"/>
      <c r="G7" s="284"/>
      <c r="I7" s="283" t="s">
        <v>160</v>
      </c>
      <c r="J7" s="282" t="n">
        <v>14</v>
      </c>
      <c r="K7" s="282" t="n">
        <f aca="false">1/(J7/100/0.034+0.17)</f>
        <v>0.233228152009878</v>
      </c>
      <c r="L7" s="284" t="n">
        <f aca="false">ROUNDUP(K7,2)</f>
        <v>0.24</v>
      </c>
      <c r="M7" s="285"/>
      <c r="N7" s="285"/>
    </row>
    <row r="8" customFormat="false" ht="12.6" hidden="false" customHeight="false" outlineLevel="0" collapsed="false">
      <c r="B8" s="282" t="n">
        <v>15</v>
      </c>
      <c r="C8" s="282" t="n">
        <f aca="false">1/(B8/100/0.034+0.17)</f>
        <v>0.218256515598922</v>
      </c>
      <c r="D8" s="284" t="n">
        <f aca="false">ROUNDUP(C8,2)</f>
        <v>0.22</v>
      </c>
      <c r="E8" s="285"/>
      <c r="F8" s="285"/>
      <c r="G8" s="284"/>
      <c r="I8" s="282" t="e">
        <f aca="false">#REF!</f>
        <v>#REF!</v>
      </c>
      <c r="J8" s="282" t="n">
        <v>15</v>
      </c>
      <c r="K8" s="282" t="n">
        <f aca="false">1/(J8/100/0.034+0.17)</f>
        <v>0.218256515598922</v>
      </c>
      <c r="L8" s="284" t="n">
        <f aca="false">ROUNDUP(K8,2)</f>
        <v>0.22</v>
      </c>
      <c r="M8" s="285"/>
      <c r="N8" s="285"/>
    </row>
    <row r="9" customFormat="false" ht="12.6" hidden="false" customHeight="false" outlineLevel="0" collapsed="false">
      <c r="B9" s="282" t="n">
        <v>16</v>
      </c>
      <c r="C9" s="282" t="n">
        <f aca="false">1/(B9/100/0.034+0.17)</f>
        <v>0.205091084569912</v>
      </c>
      <c r="D9" s="284" t="n">
        <f aca="false">ROUNDUP(C9,2)</f>
        <v>0.21</v>
      </c>
      <c r="E9" s="285"/>
      <c r="F9" s="285"/>
      <c r="G9" s="284"/>
      <c r="H9" s="282" t="s">
        <v>38</v>
      </c>
      <c r="J9" s="282" t="n">
        <v>16</v>
      </c>
      <c r="K9" s="282" t="n">
        <f aca="false">1/(J9/100/0.034+0.17)</f>
        <v>0.205091084569912</v>
      </c>
      <c r="L9" s="284" t="n">
        <f aca="false">ROUNDUP(K9,2)</f>
        <v>0.21</v>
      </c>
      <c r="M9" s="285"/>
      <c r="N9" s="285"/>
    </row>
    <row r="10" customFormat="false" ht="12.6" hidden="false" customHeight="false" outlineLevel="0" collapsed="false">
      <c r="B10" s="282" t="n">
        <v>17</v>
      </c>
      <c r="C10" s="282" t="n">
        <f aca="false">1/(B10/100/0.034+0.17)</f>
        <v>0.193423597678917</v>
      </c>
      <c r="D10" s="284" t="n">
        <f aca="false">ROUNDUP(C10,2)</f>
        <v>0.2</v>
      </c>
      <c r="E10" s="285"/>
      <c r="F10" s="285"/>
      <c r="G10" s="284"/>
      <c r="J10" s="282" t="n">
        <v>17</v>
      </c>
      <c r="K10" s="282" t="n">
        <f aca="false">1/(J10/100/0.034+0.17)</f>
        <v>0.193423597678917</v>
      </c>
      <c r="L10" s="284" t="n">
        <f aca="false">ROUNDUP(K10,2)</f>
        <v>0.2</v>
      </c>
      <c r="M10" s="285"/>
      <c r="N10" s="285"/>
    </row>
    <row r="11" customFormat="false" ht="12.6" hidden="false" customHeight="false" outlineLevel="0" collapsed="false">
      <c r="B11" s="282" t="n">
        <v>18</v>
      </c>
      <c r="C11" s="282" t="n">
        <f aca="false">1/(B11/100/0.034+0.17)</f>
        <v>0.183012164926257</v>
      </c>
      <c r="D11" s="284" t="n">
        <f aca="false">ROUNDUP(C11,2)</f>
        <v>0.19</v>
      </c>
      <c r="E11" s="285"/>
      <c r="F11" s="285"/>
      <c r="G11" s="284"/>
      <c r="H11" s="282" t="n">
        <v>1</v>
      </c>
      <c r="I11" s="282" t="s">
        <v>84</v>
      </c>
      <c r="J11" s="282" t="n">
        <v>18</v>
      </c>
      <c r="K11" s="282" t="n">
        <f aca="false">1/(J11/100/0.034+0.17)</f>
        <v>0.183012164926257</v>
      </c>
      <c r="L11" s="284" t="n">
        <f aca="false">ROUNDUP(K11,2)</f>
        <v>0.19</v>
      </c>
      <c r="M11" s="285"/>
      <c r="N11" s="285"/>
    </row>
    <row r="12" customFormat="false" ht="12.6" hidden="false" customHeight="false" outlineLevel="0" collapsed="false">
      <c r="B12" s="282" t="n">
        <v>19</v>
      </c>
      <c r="C12" s="282" t="n">
        <f aca="false">1/(B12/100/0.034+0.17)</f>
        <v>0.173664317090612</v>
      </c>
      <c r="D12" s="284" t="n">
        <f aca="false">ROUNDUP(C12,2)</f>
        <v>0.18</v>
      </c>
      <c r="E12" s="285"/>
      <c r="F12" s="285"/>
      <c r="G12" s="284"/>
      <c r="H12" s="282" t="n">
        <v>2</v>
      </c>
      <c r="I12" s="282" t="s">
        <v>85</v>
      </c>
      <c r="J12" s="282" t="n">
        <v>19</v>
      </c>
      <c r="K12" s="282" t="n">
        <f aca="false">1/(J12/100/0.034+0.17)</f>
        <v>0.173664317090612</v>
      </c>
      <c r="L12" s="284" t="n">
        <f aca="false">ROUNDUP(K12,2)</f>
        <v>0.18</v>
      </c>
      <c r="M12" s="285"/>
      <c r="N12" s="285"/>
    </row>
    <row r="13" customFormat="false" ht="12.6" hidden="false" customHeight="false" outlineLevel="0" collapsed="false">
      <c r="B13" s="282" t="n">
        <v>20</v>
      </c>
      <c r="C13" s="282" t="n">
        <f aca="false">1/(B13/100/0.034+0.17)</f>
        <v>0.165224997570221</v>
      </c>
      <c r="D13" s="284" t="n">
        <f aca="false">ROUNDUP(C13,2)</f>
        <v>0.17</v>
      </c>
      <c r="E13" s="285"/>
      <c r="F13" s="285"/>
      <c r="G13" s="284"/>
      <c r="J13" s="282" t="n">
        <v>20</v>
      </c>
      <c r="K13" s="282" t="n">
        <f aca="false">1/(J13/100/0.034+0.17)</f>
        <v>0.165224997570221</v>
      </c>
      <c r="L13" s="284" t="n">
        <f aca="false">ROUNDUP(K13,2)</f>
        <v>0.17</v>
      </c>
      <c r="M13" s="285"/>
      <c r="N13" s="285"/>
    </row>
    <row r="14" customFormat="false" ht="12.6" hidden="false" customHeight="false" outlineLevel="0" collapsed="false">
      <c r="B14" s="282" t="n">
        <v>21</v>
      </c>
      <c r="C14" s="282" t="n">
        <f aca="false">1/(B14/100/0.034+0.17)</f>
        <v>0.157567893224581</v>
      </c>
      <c r="D14" s="284" t="n">
        <f aca="false">ROUNDUP(C14,2)</f>
        <v>0.16</v>
      </c>
      <c r="E14" s="285"/>
      <c r="F14" s="285"/>
      <c r="G14" s="284"/>
      <c r="I14" s="282" t="e">
        <f aca="false">IF(I8=I11,H11)+IF(I8=I12,H12)</f>
        <v>#REF!</v>
      </c>
      <c r="J14" s="282" t="n">
        <v>21</v>
      </c>
      <c r="K14" s="282" t="n">
        <f aca="false">1/(J14/100/0.034+0.17)</f>
        <v>0.157567893224581</v>
      </c>
      <c r="L14" s="284" t="n">
        <f aca="false">ROUNDUP(K14,2)</f>
        <v>0.16</v>
      </c>
      <c r="M14" s="285"/>
      <c r="N14" s="285"/>
    </row>
    <row r="15" customFormat="false" ht="12.6" hidden="false" customHeight="false" outlineLevel="0" collapsed="false">
      <c r="B15" s="282" t="n">
        <v>22</v>
      </c>
      <c r="C15" s="282" t="n">
        <f aca="false">1/(B15/100/0.034+0.17)</f>
        <v>0.150589069005226</v>
      </c>
      <c r="D15" s="284" t="n">
        <f aca="false">ROUNDUP(C15,2)</f>
        <v>0.16</v>
      </c>
      <c r="E15" s="285"/>
      <c r="F15" s="285"/>
      <c r="G15" s="284"/>
      <c r="I15" s="282" t="e">
        <f aca="false">IF(I14=H11,H28,IF(I14=H12,H29))</f>
        <v>#REF!</v>
      </c>
      <c r="J15" s="282" t="n">
        <v>22</v>
      </c>
      <c r="K15" s="282" t="n">
        <f aca="false">1/(J15/100/0.034+0.17)</f>
        <v>0.150589069005226</v>
      </c>
      <c r="L15" s="284" t="n">
        <v>0.15</v>
      </c>
      <c r="M15" s="285"/>
      <c r="N15" s="285"/>
    </row>
    <row r="16" customFormat="false" ht="12.6" hidden="false" customHeight="false" outlineLevel="0" collapsed="false">
      <c r="B16" s="282" t="n">
        <v>23</v>
      </c>
      <c r="C16" s="282" t="n">
        <f aca="false">1/(B16/100/0.034+0.17)</f>
        <v>0.144202222410722</v>
      </c>
      <c r="D16" s="284" t="n">
        <f aca="false">ROUNDUP(C16,2)</f>
        <v>0.15</v>
      </c>
      <c r="E16" s="285"/>
      <c r="F16" s="285"/>
      <c r="G16" s="284"/>
      <c r="J16" s="282" t="n">
        <v>23</v>
      </c>
      <c r="K16" s="282" t="n">
        <f aca="false">1/(J16/100/0.034+0.17)</f>
        <v>0.144202222410722</v>
      </c>
      <c r="L16" s="284" t="n">
        <f aca="false">ROUNDUP(K16,2)</f>
        <v>0.15</v>
      </c>
      <c r="M16" s="285"/>
      <c r="N16" s="285"/>
    </row>
    <row r="17" customFormat="false" ht="12.6" hidden="false" customHeight="false" outlineLevel="0" collapsed="false">
      <c r="B17" s="282" t="n">
        <v>24</v>
      </c>
      <c r="C17" s="282" t="n">
        <f aca="false">1/(B17/100/0.034+0.17)</f>
        <v>0.1383350964277</v>
      </c>
      <c r="D17" s="284" t="n">
        <f aca="false">ROUNDUP(C17,2)</f>
        <v>0.14</v>
      </c>
      <c r="E17" s="285"/>
      <c r="F17" s="285"/>
      <c r="G17" s="284"/>
      <c r="J17" s="282" t="n">
        <v>24</v>
      </c>
      <c r="K17" s="282" t="n">
        <f aca="false">1/(J17/100/0.034+0.17)</f>
        <v>0.1383350964277</v>
      </c>
      <c r="L17" s="284" t="n">
        <f aca="false">ROUNDUP(K17,2)</f>
        <v>0.14</v>
      </c>
      <c r="M17" s="285"/>
      <c r="N17" s="285"/>
    </row>
    <row r="18" customFormat="false" ht="12.6" hidden="false" customHeight="false" outlineLevel="0" collapsed="false">
      <c r="B18" s="282" t="n">
        <v>25</v>
      </c>
      <c r="C18" s="282" t="n">
        <f aca="false">1/(B18/100/0.034+0.17)</f>
        <v>0.132926733911956</v>
      </c>
      <c r="D18" s="284" t="n">
        <f aca="false">ROUNDUP(C18,2)</f>
        <v>0.14</v>
      </c>
      <c r="E18" s="285"/>
      <c r="F18" s="285"/>
      <c r="G18" s="284"/>
      <c r="J18" s="282" t="n">
        <v>25</v>
      </c>
      <c r="K18" s="282" t="n">
        <f aca="false">1/(J18/100/0.034+0.17)</f>
        <v>0.132926733911956</v>
      </c>
      <c r="L18" s="284" t="n">
        <f aca="false">ROUNDUP(K18,2)</f>
        <v>0.14</v>
      </c>
      <c r="M18" s="285"/>
      <c r="N18" s="285"/>
    </row>
    <row r="19" customFormat="false" ht="12.6" hidden="false" customHeight="false" outlineLevel="0" collapsed="false">
      <c r="B19" s="282" t="n">
        <v>26</v>
      </c>
      <c r="C19" s="282" t="n">
        <f aca="false">1/(B19/100/0.034+0.17)</f>
        <v>0.127925351794717</v>
      </c>
      <c r="D19" s="284" t="n">
        <f aca="false">ROUNDUP(C19,2)</f>
        <v>0.13</v>
      </c>
      <c r="E19" s="285"/>
      <c r="F19" s="285"/>
      <c r="G19" s="284"/>
      <c r="H19" s="282" t="s">
        <v>38</v>
      </c>
      <c r="I19" s="283" t="s">
        <v>161</v>
      </c>
      <c r="J19" s="282" t="n">
        <v>26</v>
      </c>
      <c r="K19" s="282" t="n">
        <f aca="false">1/(J19/100/0.034+0.17)</f>
        <v>0.127925351794717</v>
      </c>
      <c r="L19" s="284" t="n">
        <f aca="false">ROUNDUP(K19,2)</f>
        <v>0.13</v>
      </c>
      <c r="M19" s="285"/>
      <c r="N19" s="285"/>
    </row>
    <row r="20" customFormat="false" ht="12.6" hidden="false" customHeight="false" outlineLevel="0" collapsed="false">
      <c r="B20" s="282" t="n">
        <v>27</v>
      </c>
      <c r="C20" s="282" t="n">
        <f aca="false">1/(B20/100/0.034+0.17)</f>
        <v>0.123286677786642</v>
      </c>
      <c r="D20" s="284"/>
      <c r="E20" s="285"/>
      <c r="F20" s="285"/>
      <c r="G20" s="284"/>
      <c r="I20" s="282" t="e">
        <f aca="false">#REF!</f>
        <v>#REF!</v>
      </c>
      <c r="J20" s="282" t="n">
        <v>27</v>
      </c>
      <c r="K20" s="282" t="n">
        <f aca="false">1/(J20/100/0.034+0.17)</f>
        <v>0.123286677786642</v>
      </c>
      <c r="L20" s="284"/>
      <c r="M20" s="285"/>
      <c r="N20" s="285"/>
    </row>
    <row r="21" customFormat="false" ht="12.6" hidden="false" customHeight="false" outlineLevel="0" collapsed="false">
      <c r="B21" s="282" t="n">
        <v>28</v>
      </c>
      <c r="C21" s="282" t="n">
        <f aca="false">1/(B21/100/0.034+0.17)</f>
        <v>0.118972636293652</v>
      </c>
      <c r="D21" s="284"/>
      <c r="E21" s="285"/>
      <c r="F21" s="285"/>
      <c r="G21" s="284"/>
      <c r="I21" s="282" t="s">
        <v>38</v>
      </c>
      <c r="J21" s="282" t="n">
        <v>28</v>
      </c>
      <c r="K21" s="282" t="n">
        <f aca="false">1/(J21/100/0.034+0.17)</f>
        <v>0.118972636293652</v>
      </c>
      <c r="L21" s="284"/>
      <c r="M21" s="285"/>
      <c r="N21" s="285"/>
    </row>
    <row r="22" customFormat="false" ht="12.6" hidden="false" customHeight="false" outlineLevel="0" collapsed="false">
      <c r="B22" s="282" t="n">
        <v>29</v>
      </c>
      <c r="C22" s="282" t="n">
        <f aca="false">1/(B22/100/0.034+0.17)</f>
        <v>0.114950300899317</v>
      </c>
      <c r="D22" s="284"/>
      <c r="E22" s="285"/>
      <c r="F22" s="285"/>
      <c r="G22" s="284"/>
      <c r="H22" s="282" t="n">
        <v>1</v>
      </c>
      <c r="I22" s="282" t="s">
        <v>84</v>
      </c>
      <c r="J22" s="282" t="n">
        <v>29</v>
      </c>
      <c r="K22" s="282" t="n">
        <f aca="false">1/(J22/100/0.034+0.17)</f>
        <v>0.114950300899317</v>
      </c>
      <c r="L22" s="284"/>
      <c r="M22" s="285"/>
      <c r="N22" s="285"/>
    </row>
    <row r="23" customFormat="false" ht="12.6" hidden="false" customHeight="false" outlineLevel="0" collapsed="false">
      <c r="B23" s="282" t="n">
        <v>30</v>
      </c>
      <c r="C23" s="282" t="n">
        <f aca="false">1/(B23/100/0.034+0.17)</f>
        <v>0.111191052390608</v>
      </c>
      <c r="D23" s="284"/>
      <c r="E23" s="285"/>
      <c r="F23" s="285"/>
      <c r="G23" s="284"/>
      <c r="H23" s="282" t="n">
        <v>2</v>
      </c>
      <c r="I23" s="282" t="s">
        <v>85</v>
      </c>
      <c r="J23" s="282" t="n">
        <v>30</v>
      </c>
      <c r="K23" s="282" t="n">
        <f aca="false">1/(J23/100/0.034+0.17)</f>
        <v>0.111191052390608</v>
      </c>
      <c r="L23" s="284"/>
      <c r="M23" s="285"/>
      <c r="N23" s="285"/>
    </row>
    <row r="24" customFormat="false" ht="12.6" hidden="false" customHeight="false" outlineLevel="0" collapsed="false">
      <c r="B24" s="282" t="n">
        <v>31</v>
      </c>
      <c r="C24" s="282" t="n">
        <f aca="false">1/(B24/100/0.034+0.17)</f>
        <v>0.10766989676357</v>
      </c>
      <c r="D24" s="284"/>
      <c r="E24" s="285"/>
      <c r="F24" s="285"/>
      <c r="G24" s="284"/>
      <c r="J24" s="282" t="n">
        <v>31</v>
      </c>
      <c r="K24" s="282" t="n">
        <f aca="false">1/(J24/100/0.034+0.17)</f>
        <v>0.10766989676357</v>
      </c>
      <c r="L24" s="284"/>
      <c r="M24" s="285"/>
      <c r="N24" s="285"/>
    </row>
    <row r="25" customFormat="false" ht="12.6" hidden="false" customHeight="false" outlineLevel="0" collapsed="false">
      <c r="B25" s="282" t="n">
        <v>32</v>
      </c>
      <c r="C25" s="282" t="n">
        <f aca="false">1/(B25/100/0.034+0.17)</f>
        <v>0.104364908834183</v>
      </c>
      <c r="D25" s="284"/>
      <c r="E25" s="285"/>
      <c r="F25" s="285"/>
      <c r="G25" s="284"/>
      <c r="I25" s="282" t="e">
        <f aca="false">IF(I20=I22,H22)+IF(I20=I23,H23)</f>
        <v>#REF!</v>
      </c>
      <c r="J25" s="282" t="n">
        <v>32</v>
      </c>
      <c r="K25" s="282" t="n">
        <f aca="false">1/(J25/100/0.034+0.17)</f>
        <v>0.104364908834183</v>
      </c>
      <c r="L25" s="284"/>
      <c r="M25" s="285"/>
      <c r="N25" s="285"/>
    </row>
    <row r="26" customFormat="false" ht="12.6" hidden="false" customHeight="false" outlineLevel="0" collapsed="false">
      <c r="B26" s="282" t="n">
        <v>33</v>
      </c>
      <c r="C26" s="282" t="n">
        <f aca="false">1/(B26/100/0.034+0.17)</f>
        <v>0.101256775269522</v>
      </c>
      <c r="D26" s="284"/>
      <c r="E26" s="285"/>
      <c r="F26" s="285"/>
      <c r="G26" s="284"/>
      <c r="J26" s="282" t="n">
        <v>33</v>
      </c>
      <c r="K26" s="282" t="n">
        <f aca="false">1/(J26/100/0.034+0.17)</f>
        <v>0.101256775269522</v>
      </c>
      <c r="L26" s="284"/>
      <c r="M26" s="285"/>
      <c r="N26" s="285"/>
    </row>
    <row r="27" customFormat="false" ht="12.6" hidden="false" customHeight="false" outlineLevel="0" collapsed="false">
      <c r="B27" s="282" t="n">
        <v>34</v>
      </c>
      <c r="C27" s="282" t="n">
        <f aca="false">1/(B27/100/0.034+0.17)</f>
        <v>0.0983284169124877</v>
      </c>
      <c r="D27" s="284"/>
      <c r="E27" s="285"/>
      <c r="F27" s="285"/>
      <c r="G27" s="284"/>
      <c r="J27" s="282" t="n">
        <v>34</v>
      </c>
      <c r="K27" s="282" t="n">
        <f aca="false">1/(J27/100/0.034+0.17)</f>
        <v>0.0983284169124877</v>
      </c>
      <c r="L27" s="284"/>
      <c r="M27" s="285"/>
      <c r="N27" s="285"/>
    </row>
    <row r="28" customFormat="false" ht="12.6" hidden="false" customHeight="false" outlineLevel="0" collapsed="false">
      <c r="B28" s="282" t="n">
        <v>35</v>
      </c>
      <c r="C28" s="282" t="n">
        <f aca="false">1/(B28/100/0.034+0.17)</f>
        <v>0.0955646747990331</v>
      </c>
      <c r="D28" s="284"/>
      <c r="E28" s="285"/>
      <c r="F28" s="285"/>
      <c r="G28" s="284"/>
      <c r="H28" s="286" t="s">
        <v>162</v>
      </c>
      <c r="J28" s="282" t="n">
        <v>35</v>
      </c>
      <c r="K28" s="282" t="n">
        <f aca="false">1/(J28/100/0.034+0.17)</f>
        <v>0.0955646747990331</v>
      </c>
      <c r="L28" s="284"/>
      <c r="M28" s="285"/>
      <c r="N28" s="285"/>
    </row>
    <row r="29" customFormat="false" ht="12.6" hidden="false" customHeight="false" outlineLevel="0" collapsed="false">
      <c r="B29" s="282" t="n">
        <v>36</v>
      </c>
      <c r="C29" s="282" t="n">
        <f aca="false">1/(B29/100/0.034+0.17)</f>
        <v>0.0929520476789327</v>
      </c>
      <c r="D29" s="284"/>
      <c r="E29" s="285"/>
      <c r="F29" s="285"/>
      <c r="G29" s="284"/>
      <c r="H29" s="286" t="s">
        <v>163</v>
      </c>
      <c r="J29" s="282" t="n">
        <v>36</v>
      </c>
      <c r="K29" s="282" t="n">
        <f aca="false">1/(J29/100/0.034+0.17)</f>
        <v>0.0929520476789327</v>
      </c>
      <c r="L29" s="284"/>
      <c r="M29" s="285"/>
      <c r="N29" s="285"/>
    </row>
    <row r="30" customFormat="false" ht="12.6" hidden="false" customHeight="false" outlineLevel="0" collapsed="false">
      <c r="B30" s="282" t="n">
        <v>37</v>
      </c>
      <c r="C30" s="282" t="n">
        <f aca="false">1/(B30/100/0.034+0.17)</f>
        <v>0.0904784714460589</v>
      </c>
      <c r="D30" s="284"/>
      <c r="E30" s="285"/>
      <c r="F30" s="285"/>
      <c r="G30" s="284"/>
      <c r="J30" s="282" t="n">
        <v>37</v>
      </c>
      <c r="K30" s="282" t="n">
        <f aca="false">1/(J30/100/0.034+0.17)</f>
        <v>0.0904784714460589</v>
      </c>
      <c r="L30" s="284"/>
      <c r="M30" s="285"/>
      <c r="N30" s="285"/>
    </row>
    <row r="31" customFormat="false" ht="12.6" hidden="false" customHeight="false" outlineLevel="0" collapsed="false">
      <c r="B31" s="282" t="n">
        <v>38</v>
      </c>
      <c r="C31" s="282" t="n">
        <f aca="false">1/(B31/100/0.034+0.17)</f>
        <v>0.0881331328736586</v>
      </c>
      <c r="D31" s="284"/>
      <c r="E31" s="285"/>
      <c r="F31" s="285"/>
      <c r="G31" s="284"/>
      <c r="I31" s="282" t="e">
        <f aca="false">IF(I25=H22,H28,IF(I25=H23,H29))</f>
        <v>#REF!</v>
      </c>
      <c r="J31" s="282" t="n">
        <v>38</v>
      </c>
      <c r="K31" s="282" t="n">
        <f aca="false">1/(J31/100/0.034+0.17)</f>
        <v>0.0881331328736586</v>
      </c>
      <c r="L31" s="284"/>
      <c r="M31" s="285"/>
      <c r="N31" s="285"/>
    </row>
    <row r="32" customFormat="false" ht="12.6" hidden="false" customHeight="false" outlineLevel="0" collapsed="false">
      <c r="B32" s="282" t="n">
        <v>39</v>
      </c>
      <c r="C32" s="282" t="n">
        <f aca="false">1/(B32/100/0.034+0.17)</f>
        <v>0.0859063115872455</v>
      </c>
      <c r="D32" s="284"/>
      <c r="E32" s="285"/>
      <c r="F32" s="285"/>
      <c r="G32" s="284"/>
      <c r="J32" s="282" t="n">
        <v>39</v>
      </c>
      <c r="K32" s="282" t="n">
        <f aca="false">1/(J32/100/0.034+0.17)</f>
        <v>0.0859063115872455</v>
      </c>
      <c r="L32" s="284"/>
      <c r="M32" s="285"/>
      <c r="N32" s="285"/>
    </row>
    <row r="33" customFormat="false" ht="12.6" hidden="false" customHeight="false" outlineLevel="0" collapsed="false">
      <c r="B33" s="282" t="n">
        <v>40</v>
      </c>
      <c r="C33" s="282" t="n">
        <f aca="false">1/(B33/100/0.034+0.17)</f>
        <v>0.0837892454039135</v>
      </c>
      <c r="D33" s="284"/>
      <c r="E33" s="285"/>
      <c r="F33" s="285"/>
      <c r="G33" s="284"/>
      <c r="J33" s="282" t="n">
        <v>40</v>
      </c>
      <c r="K33" s="282" t="n">
        <f aca="false">1/(J33/100/0.034+0.17)</f>
        <v>0.0837892454039135</v>
      </c>
      <c r="L33" s="284"/>
      <c r="M33" s="285"/>
      <c r="N33" s="285"/>
    </row>
    <row r="34" customFormat="false" ht="12.6" hidden="false" customHeight="false" outlineLevel="0" collapsed="false">
      <c r="D34" s="284"/>
      <c r="E34" s="284"/>
      <c r="F34" s="284"/>
      <c r="G34" s="284"/>
      <c r="L34" s="284"/>
      <c r="M34" s="284"/>
      <c r="N34" s="284"/>
    </row>
    <row r="35" customFormat="false" ht="12.6" hidden="false" customHeight="false" outlineLevel="0" collapsed="false">
      <c r="D35" s="284"/>
      <c r="E35" s="284"/>
      <c r="F35" s="284"/>
      <c r="G35" s="284"/>
      <c r="I35" s="283" t="s">
        <v>164</v>
      </c>
      <c r="K35" s="287" t="e">
        <f aca="false">K36*K37/100</f>
        <v>#REF!</v>
      </c>
      <c r="L35" s="284"/>
      <c r="M35" s="284"/>
      <c r="N35" s="284"/>
    </row>
    <row r="36" customFormat="false" ht="12.6" hidden="false" customHeight="false" outlineLevel="0" collapsed="false">
      <c r="B36" s="283" t="s">
        <v>165</v>
      </c>
      <c r="C36" s="287" t="e">
        <f aca="false">E75*C37/100</f>
        <v>#REF!</v>
      </c>
      <c r="D36" s="284"/>
      <c r="I36" s="288" t="s">
        <v>166</v>
      </c>
      <c r="K36" s="282" t="e">
        <f aca="false">#REF!</f>
        <v>#REF!</v>
      </c>
      <c r="L36" s="284"/>
    </row>
    <row r="37" customFormat="false" ht="12.6" hidden="false" customHeight="false" outlineLevel="0" collapsed="false">
      <c r="B37" s="288" t="s">
        <v>167</v>
      </c>
      <c r="C37" s="282" t="e">
        <f aca="false">#REF!</f>
        <v>#REF!</v>
      </c>
      <c r="D37" s="282" t="e">
        <f aca="false">IF(C37=10,D3,0)+IF(C37=11,D4,0)+IF(C37=12,D5,0)+IF(C37=13,D6,0)+IF(C37=14,D7,0)+IF(C37=15,D8,0)+IF(C37=16,D9,0)+IF(C37=17,D10,0)+IF(C37=18,D11,0)+IF(C37=19,D12,0)+IF(C37=20,D13,0)+IF(C37=21,D14,0)+IF(C37=22,D15,0)</f>
        <v>#REF!</v>
      </c>
      <c r="E37" s="289" t="e">
        <f aca="false">(IF(C37=10,E3,0)+IF(C37=11,E4,0)+IF(C37=12,E5,0)+IF(C37=13,E6,0)+IF(C37=14,E7,0)+IF(C37=15,E8,0)+IF(C37=16,E9,0)+IF(C37=17,E10,0)+IF(C37=18,E11,0)+IF(C37=19,E12,0)+IF(C37=20,E13,0)+IF(C37=21,E14,0)+IF(C37=22,E15,0)+IF(C37=23,E16,0)+IF(C37=24,E17,0)+IF(C37=25,E18,0)+IF(C37=26,E19,0)+IF(C37=27,E20,0)+IF(C37=28,E21,0)+IF(C37=29,E22,0)+IF(C37=30,E23,0)+IF(C37=31,E24,0)+IF(C37=32,E25,0)+IF(C37=33,E26,0)+IF(C37=34,E27,0)+IF(C37=35,E28,0)+IF(C37=36,E29,0)+IF(C37=37,E30,0)+IF(C37=38,E31,0)+IF(C37=39,E32,0)+IF(C37=40,E33,0))*1.02</f>
        <v>#REF!</v>
      </c>
      <c r="G37" s="289" t="e">
        <f aca="false">E37*13.7603</f>
        <v>#REF!</v>
      </c>
      <c r="I37" s="288" t="s">
        <v>168</v>
      </c>
      <c r="K37" s="282" t="e">
        <f aca="false">#REF!</f>
        <v>#REF!</v>
      </c>
      <c r="L37" s="282" t="e">
        <f aca="false">IF(K37=10,L3,0)+IF(K37=11,L4,0)+IF(K37=12,L5,0)+IF(K37=13,L6,0)+IF(K37=14,L7,0)+IF(K37=15,L8,0)+IF(K37=16,L9,0)+IF(K37=17,L10,0)+IF(K37=18,L11,0)+IF(K37=19,L12,0)+IF(K37=20,L13,0)+IF(K37=21,L14,0)+IF(K37=22,L15,0)</f>
        <v>#REF!</v>
      </c>
      <c r="M37" s="289" t="e">
        <f aca="false">(IF(K37=10,M3,0)+IF(K37=11,M4,0)+IF(K37=12,M5,0)+IF(K37=13,M6,0)+IF(K37=14,M7,0)+IF(K37=15,M8,0)+IF(K37=16,M9,0)+IF(K37=17,M10,0)+IF(K37=18,M11,0)+IF(K37=19,M12,0)+IF(K37=20,M13,0)+IF(K37=21,M14,0)+IF(K37=22,M15,0)+IF(K37=23,M16,0)+IF(K37=24,M17,0)+IF(K37=25,M18,0)+IF(K37=26,M19,0)+IF(K37=27,M20,0)+IF(K37=28,M21,0)+IF(K37=29,M22,0)+IF(K37=30,M23,0)+IF(K37=31,M24,0)+IF(K37=32,M25,0)+IF(K37=33,M26,0)+IF(K37=34,M27,0)+IF(K37=35,M28,0)+IF(K37=36,M29,0)+IF(K37=37,M30,0)+IF(K37=38,M31,0)+IF(K37=39,M32,0)+IF(K37=40,M33,0))*1.02</f>
        <v>#REF!</v>
      </c>
      <c r="N37" s="289" t="e">
        <f aca="false">M37*13.7603</f>
        <v>#REF!</v>
      </c>
    </row>
    <row r="38" customFormat="false" ht="12.6" hidden="false" customHeight="false" outlineLevel="0" collapsed="false">
      <c r="B38" s="283" t="s">
        <v>169</v>
      </c>
      <c r="C38" s="282" t="e">
        <f aca="false">1450*20*C37/100</f>
        <v>#REF!</v>
      </c>
      <c r="I38" s="283" t="s">
        <v>170</v>
      </c>
      <c r="K38" s="282" t="e">
        <f aca="false">1450*20*K37/100</f>
        <v>#REF!</v>
      </c>
    </row>
    <row r="40" customFormat="false" ht="12.6" hidden="false" customHeight="false" outlineLevel="0" collapsed="false">
      <c r="B40" s="291" t="s">
        <v>12</v>
      </c>
      <c r="C40" s="282" t="n">
        <v>120</v>
      </c>
      <c r="E40" s="282" t="e">
        <f aca="false">E37*C40</f>
        <v>#REF!</v>
      </c>
      <c r="G40" s="289" t="e">
        <f aca="false">E40*13.7603</f>
        <v>#REF!</v>
      </c>
      <c r="J40" s="291" t="s">
        <v>12</v>
      </c>
      <c r="K40" s="282" t="n">
        <v>120</v>
      </c>
      <c r="M40" s="282" t="e">
        <f aca="false">M37*K40</f>
        <v>#REF!</v>
      </c>
      <c r="N40" s="289" t="e">
        <f aca="false">M40*13.7603</f>
        <v>#REF!</v>
      </c>
    </row>
    <row r="41" customFormat="false" ht="12.6" hidden="false" customHeight="false" outlineLevel="0" collapsed="false">
      <c r="A41" s="283" t="s">
        <v>171</v>
      </c>
      <c r="I41" s="283" t="s">
        <v>171</v>
      </c>
    </row>
    <row r="42" customFormat="false" ht="13.2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</row>
    <row r="43" customFormat="false" ht="12.6" hidden="false" customHeight="false" outlineLevel="0" collapsed="false">
      <c r="I43" s="283" t="s">
        <v>29</v>
      </c>
      <c r="P43" s="282" t="s">
        <v>172</v>
      </c>
    </row>
    <row r="44" customFormat="false" ht="12.6" hidden="false" customHeight="false" outlineLevel="0" collapsed="false">
      <c r="A44" s="282" t="s">
        <v>147</v>
      </c>
      <c r="B44" s="282" t="n">
        <v>10</v>
      </c>
      <c r="C44" s="282" t="n">
        <f aca="false">1/(B44/100/0.034+0.17)</f>
        <v>0.321421818869352</v>
      </c>
      <c r="D44" s="284" t="n">
        <f aca="false">ROUNDUP(C44,2)</f>
        <v>0.33</v>
      </c>
      <c r="E44" s="284"/>
      <c r="F44" s="288"/>
      <c r="G44" s="284"/>
      <c r="I44" s="282" t="s">
        <v>173</v>
      </c>
      <c r="J44" s="282" t="n">
        <v>10</v>
      </c>
      <c r="K44" s="282" t="n">
        <f aca="false">1/(J44/100/0.034+0.17)</f>
        <v>0.321421818869352</v>
      </c>
      <c r="L44" s="284" t="n">
        <f aca="false">ROUNDUP(K44,2)</f>
        <v>0.33</v>
      </c>
      <c r="M44" s="284"/>
      <c r="N44" s="285"/>
      <c r="P44" s="284" t="n">
        <f aca="false">J44/100*70</f>
        <v>7</v>
      </c>
    </row>
    <row r="45" customFormat="false" ht="12.6" hidden="false" customHeight="false" outlineLevel="0" collapsed="false">
      <c r="D45" s="284"/>
      <c r="E45" s="284"/>
      <c r="F45" s="288"/>
      <c r="G45" s="284"/>
      <c r="I45" s="283" t="s">
        <v>174</v>
      </c>
      <c r="L45" s="284"/>
      <c r="M45" s="284"/>
      <c r="N45" s="285"/>
      <c r="P45" s="284"/>
    </row>
    <row r="46" customFormat="false" ht="12.6" hidden="false" customHeight="false" outlineLevel="0" collapsed="false">
      <c r="B46" s="282" t="n">
        <v>12</v>
      </c>
      <c r="C46" s="282" t="n">
        <f aca="false">1/(B46/100/0.034+0.17)</f>
        <v>0.270313245349022</v>
      </c>
      <c r="D46" s="284" t="n">
        <v>0.27</v>
      </c>
      <c r="E46" s="284"/>
      <c r="F46" s="288"/>
      <c r="G46" s="284" t="s">
        <v>38</v>
      </c>
      <c r="J46" s="282" t="n">
        <v>12</v>
      </c>
      <c r="K46" s="282" t="n">
        <f aca="false">1/(J46/100/0.034+0.17)</f>
        <v>0.270313245349022</v>
      </c>
      <c r="L46" s="284" t="n">
        <v>0.27</v>
      </c>
      <c r="M46" s="284"/>
      <c r="N46" s="285"/>
      <c r="O46" s="282" t="s">
        <v>38</v>
      </c>
      <c r="P46" s="284" t="n">
        <f aca="false">J46/100*70</f>
        <v>8.4</v>
      </c>
    </row>
    <row r="47" customFormat="false" ht="12.6" hidden="false" customHeight="false" outlineLevel="0" collapsed="false">
      <c r="D47" s="284"/>
      <c r="E47" s="284"/>
      <c r="F47" s="288"/>
      <c r="G47" s="284" t="s">
        <v>38</v>
      </c>
      <c r="L47" s="284"/>
      <c r="M47" s="284"/>
      <c r="N47" s="285"/>
      <c r="P47" s="284"/>
    </row>
    <row r="48" customFormat="false" ht="12.6" hidden="false" customHeight="false" outlineLevel="0" collapsed="false">
      <c r="B48" s="282" t="n">
        <v>14</v>
      </c>
      <c r="C48" s="282" t="n">
        <f aca="false">1/(B48/100/0.034+0.17)</f>
        <v>0.233228152009878</v>
      </c>
      <c r="D48" s="284" t="n">
        <f aca="false">ROUNDUP(C48,2)</f>
        <v>0.24</v>
      </c>
      <c r="E48" s="284"/>
      <c r="F48" s="284"/>
      <c r="G48" s="284"/>
      <c r="J48" s="282" t="n">
        <v>14</v>
      </c>
      <c r="K48" s="282" t="n">
        <f aca="false">1/(J48/100/0.034+0.17)</f>
        <v>0.233228152009878</v>
      </c>
      <c r="L48" s="284" t="n">
        <f aca="false">ROUNDUP(K48,2)</f>
        <v>0.24</v>
      </c>
      <c r="M48" s="284"/>
      <c r="N48" s="284"/>
      <c r="P48" s="284" t="n">
        <f aca="false">J48/100*70</f>
        <v>9.8</v>
      </c>
    </row>
    <row r="49" customFormat="false" ht="12.6" hidden="false" customHeight="false" outlineLevel="0" collapsed="false">
      <c r="D49" s="284"/>
      <c r="E49" s="284"/>
      <c r="F49" s="284"/>
      <c r="G49" s="284"/>
      <c r="L49" s="284"/>
      <c r="M49" s="284"/>
      <c r="N49" s="284"/>
      <c r="P49" s="284"/>
    </row>
    <row r="50" customFormat="false" ht="12.6" hidden="false" customHeight="false" outlineLevel="0" collapsed="false">
      <c r="B50" s="282" t="n">
        <v>16</v>
      </c>
      <c r="C50" s="282" t="n">
        <f aca="false">1/(B50/100/0.034+0.17)</f>
        <v>0.205091084569912</v>
      </c>
      <c r="D50" s="284" t="n">
        <f aca="false">ROUNDUP(C50,2)</f>
        <v>0.21</v>
      </c>
      <c r="E50" s="284"/>
      <c r="F50" s="284"/>
      <c r="G50" s="284"/>
      <c r="J50" s="282" t="n">
        <v>16</v>
      </c>
      <c r="K50" s="282" t="n">
        <f aca="false">1/(J50/100/0.034+0.17)</f>
        <v>0.205091084569912</v>
      </c>
      <c r="L50" s="284" t="n">
        <f aca="false">ROUNDUP(K50,2)</f>
        <v>0.21</v>
      </c>
      <c r="M50" s="284"/>
      <c r="N50" s="284"/>
      <c r="P50" s="284" t="n">
        <f aca="false">J50/100*70</f>
        <v>11.2</v>
      </c>
    </row>
    <row r="51" customFormat="false" ht="12.6" hidden="false" customHeight="false" outlineLevel="0" collapsed="false">
      <c r="D51" s="284"/>
      <c r="E51" s="284"/>
      <c r="F51" s="284"/>
      <c r="G51" s="284"/>
      <c r="L51" s="284"/>
      <c r="M51" s="284"/>
      <c r="N51" s="284"/>
      <c r="P51" s="293" t="e">
        <f aca="false">IF(K53=10,P44,0)+IF(K53=12,P46,0)+IF(K53=14,P48,0)+IF(K53=16,P50,0)</f>
        <v>#REF!</v>
      </c>
    </row>
    <row r="52" customFormat="false" ht="12.6" hidden="false" customHeight="false" outlineLevel="0" collapsed="false">
      <c r="A52" s="283" t="s">
        <v>175</v>
      </c>
      <c r="C52" s="282" t="e">
        <f aca="false">B92*C53/100</f>
        <v>#REF!</v>
      </c>
      <c r="D52" s="284"/>
      <c r="E52" s="284"/>
      <c r="F52" s="284"/>
      <c r="G52" s="284"/>
      <c r="I52" s="283" t="s">
        <v>176</v>
      </c>
      <c r="K52" s="282" t="e">
        <f aca="false">1450*21*K53/100</f>
        <v>#REF!</v>
      </c>
      <c r="L52" s="284"/>
    </row>
    <row r="53" customFormat="false" ht="12.6" hidden="false" customHeight="false" outlineLevel="0" collapsed="false">
      <c r="B53" s="288" t="s">
        <v>177</v>
      </c>
      <c r="C53" s="282" t="e">
        <f aca="false">#REF!</f>
        <v>#REF!</v>
      </c>
      <c r="D53" s="282" t="e">
        <f aca="false">IF(C53=10,D44,0)+IF(C53=12,D46,0)+IF(C53=14,D48,0)+IF(C53=16,D50,0)</f>
        <v>#REF!</v>
      </c>
      <c r="G53" s="289"/>
      <c r="I53" s="288" t="s">
        <v>178</v>
      </c>
      <c r="K53" s="282" t="e">
        <f aca="false">#REF!</f>
        <v>#REF!</v>
      </c>
      <c r="L53" s="282" t="e">
        <f aca="false">IF(K53=10,L44,0)+IF(K53=12,L46,0)+IF(K53=14,L48,0)+IF(K53=16,L50,0)</f>
        <v>#REF!</v>
      </c>
      <c r="M53" s="282" t="e">
        <f aca="false">IF(K53=10,M44,0)+IF(K53=12,M46,0)+IF(K53=14,M48,0)+IF(K53=16,M50,0)</f>
        <v>#REF!</v>
      </c>
      <c r="N53" s="289" t="e">
        <f aca="false">M53*13.7603</f>
        <v>#REF!</v>
      </c>
    </row>
    <row r="54" customFormat="false" ht="12.6" hidden="false" customHeight="false" outlineLevel="0" collapsed="false">
      <c r="A54" s="283" t="s">
        <v>179</v>
      </c>
      <c r="C54" s="282" t="e">
        <f aca="false">1450*21*C53/100</f>
        <v>#REF!</v>
      </c>
      <c r="H54" s="282" t="n">
        <v>29.25</v>
      </c>
      <c r="I54" s="282" t="n">
        <v>14.45</v>
      </c>
      <c r="M54" s="289" t="e">
        <f aca="false">M37+M53</f>
        <v>#REF!</v>
      </c>
    </row>
    <row r="55" customFormat="false" ht="12.6" hidden="false" customHeight="false" outlineLevel="0" collapsed="false">
      <c r="I55" s="282" t="n">
        <v>16.85</v>
      </c>
    </row>
    <row r="56" customFormat="false" ht="12.6" hidden="false" customHeight="false" outlineLevel="0" collapsed="false">
      <c r="B56" s="291" t="s">
        <v>12</v>
      </c>
      <c r="C56" s="282" t="n">
        <v>0</v>
      </c>
      <c r="E56" s="282" t="n">
        <f aca="false">E53*C56</f>
        <v>0</v>
      </c>
      <c r="G56" s="289"/>
      <c r="I56" s="282" t="n">
        <f aca="false">SUM(I54:I55)</f>
        <v>31.3</v>
      </c>
      <c r="J56" s="291" t="s">
        <v>12</v>
      </c>
      <c r="K56" s="282" t="n">
        <v>0</v>
      </c>
      <c r="M56" s="282" t="e">
        <f aca="false">M53*K56</f>
        <v>#REF!</v>
      </c>
      <c r="N56" s="289" t="e">
        <f aca="false">M56*13.7603</f>
        <v>#REF!</v>
      </c>
      <c r="U56" s="282" t="n">
        <v>0.19</v>
      </c>
    </row>
    <row r="57" customFormat="false" ht="12.6" hidden="false" customHeight="false" outlineLevel="0" collapsed="false">
      <c r="A57" s="283" t="s">
        <v>180</v>
      </c>
      <c r="H57" s="282" t="n">
        <f aca="false">H54*0.7</f>
        <v>20.475</v>
      </c>
      <c r="I57" s="282" t="n">
        <f aca="false">I56*0.7</f>
        <v>21.91</v>
      </c>
      <c r="U57" s="282" t="n">
        <v>0.1</v>
      </c>
    </row>
    <row r="58" customFormat="false" ht="12.6" hidden="false" customHeight="false" outlineLevel="0" collapsed="false">
      <c r="I58" s="283" t="s">
        <v>181</v>
      </c>
      <c r="J58" s="282" t="e">
        <f aca="false">K52+K38</f>
        <v>#REF!</v>
      </c>
      <c r="U58" s="282" t="n">
        <v>200</v>
      </c>
      <c r="V58" s="282" t="s">
        <v>182</v>
      </c>
    </row>
    <row r="59" customFormat="false" ht="12.6" hidden="false" customHeight="false" outlineLevel="0" collapsed="false">
      <c r="I59" s="294" t="s">
        <v>183</v>
      </c>
      <c r="K59" s="287" t="e">
        <f aca="false">K53*K36/100</f>
        <v>#REF!</v>
      </c>
    </row>
    <row r="60" customFormat="false" ht="13.2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5" t="s">
        <v>184</v>
      </c>
      <c r="K60" s="287" t="e">
        <f aca="false">K35+K59</f>
        <v>#REF!</v>
      </c>
      <c r="U60" s="282" t="n">
        <f aca="false">U56*40*U58</f>
        <v>1520</v>
      </c>
      <c r="V60" s="282" t="n">
        <v>0.2</v>
      </c>
    </row>
    <row r="61" customFormat="false" ht="12.6" hidden="false" customHeight="false" outlineLevel="0" collapsed="false">
      <c r="U61" s="282" t="n">
        <f aca="false">U57*40*U58</f>
        <v>800</v>
      </c>
      <c r="V61" s="282" t="n">
        <v>0.1</v>
      </c>
    </row>
    <row r="62" customFormat="false" ht="12.6" hidden="false" customHeight="false" outlineLevel="0" collapsed="false">
      <c r="A62" s="283" t="s">
        <v>158</v>
      </c>
      <c r="H62" s="282" t="s">
        <v>172</v>
      </c>
      <c r="I62" s="283" t="s">
        <v>185</v>
      </c>
      <c r="U62" s="282" t="n">
        <f aca="false">(1-U61/U60)*100</f>
        <v>47.3684210526316</v>
      </c>
    </row>
    <row r="63" customFormat="false" ht="12.6" hidden="false" customHeight="false" outlineLevel="0" collapsed="false">
      <c r="A63" s="282" t="s">
        <v>173</v>
      </c>
      <c r="B63" s="282" t="n">
        <v>10</v>
      </c>
      <c r="C63" s="282" t="n">
        <f aca="false">1/(B63/100/0.034+0.17)</f>
        <v>0.321421818869352</v>
      </c>
      <c r="D63" s="284" t="n">
        <f aca="false">ROUNDUP(C63,2)</f>
        <v>0.33</v>
      </c>
      <c r="E63" s="284"/>
      <c r="F63" s="285"/>
      <c r="G63" s="284"/>
      <c r="H63" s="284" t="n">
        <f aca="false">B63/100*70</f>
        <v>7</v>
      </c>
      <c r="I63" s="296" t="s">
        <v>186</v>
      </c>
      <c r="J63" s="296"/>
      <c r="K63" s="297"/>
      <c r="L63" s="297"/>
      <c r="M63" s="297"/>
    </row>
    <row r="64" customFormat="false" ht="12.6" hidden="false" customHeight="false" outlineLevel="0" collapsed="false">
      <c r="A64" s="283" t="s">
        <v>174</v>
      </c>
      <c r="D64" s="284"/>
      <c r="E64" s="284"/>
      <c r="F64" s="285"/>
      <c r="H64" s="284"/>
      <c r="I64" s="296"/>
      <c r="J64" s="296"/>
      <c r="K64" s="297"/>
      <c r="L64" s="297"/>
      <c r="M64" s="297"/>
    </row>
    <row r="65" customFormat="false" ht="12.6" hidden="false" customHeight="false" outlineLevel="0" collapsed="false">
      <c r="B65" s="282" t="n">
        <v>12</v>
      </c>
      <c r="C65" s="282" t="n">
        <f aca="false">1/(B65/100/0.034+0.17)</f>
        <v>0.270313245349022</v>
      </c>
      <c r="D65" s="284" t="n">
        <v>0.27</v>
      </c>
      <c r="E65" s="284"/>
      <c r="F65" s="285"/>
      <c r="H65" s="284" t="n">
        <f aca="false">B65/100*70</f>
        <v>8.4</v>
      </c>
      <c r="K65" s="297"/>
      <c r="L65" s="297"/>
      <c r="M65" s="297"/>
      <c r="P65" s="282" t="n">
        <v>0.45</v>
      </c>
      <c r="Q65" s="282" t="s">
        <v>187</v>
      </c>
    </row>
    <row r="66" customFormat="false" ht="12.6" hidden="false" customHeight="false" outlineLevel="0" collapsed="false">
      <c r="D66" s="284"/>
      <c r="E66" s="284"/>
      <c r="F66" s="285"/>
      <c r="H66" s="284"/>
      <c r="I66" s="297" t="s">
        <v>188</v>
      </c>
      <c r="J66" s="298" t="e">
        <f aca="false">#REF!/100</f>
        <v>#REF!</v>
      </c>
      <c r="K66" s="297" t="e">
        <f aca="false">J66/J67</f>
        <v>#REF!</v>
      </c>
      <c r="L66" s="297" t="e">
        <f aca="false">1/K66</f>
        <v>#REF!</v>
      </c>
      <c r="M66" s="297" t="e">
        <f aca="false">L66*J68</f>
        <v>#REF!</v>
      </c>
      <c r="P66" s="103"/>
      <c r="Q66" s="103"/>
    </row>
    <row r="67" customFormat="false" ht="12.6" hidden="false" customHeight="false" outlineLevel="0" collapsed="false">
      <c r="B67" s="282" t="n">
        <v>14</v>
      </c>
      <c r="C67" s="282" t="n">
        <f aca="false">1/(B67/100/0.034+0.17)</f>
        <v>0.233228152009878</v>
      </c>
      <c r="D67" s="284" t="n">
        <f aca="false">ROUNDUP(C67,2)</f>
        <v>0.24</v>
      </c>
      <c r="E67" s="284"/>
      <c r="H67" s="284" t="n">
        <f aca="false">B67/100*70</f>
        <v>9.8</v>
      </c>
      <c r="I67" s="297" t="s">
        <v>189</v>
      </c>
      <c r="J67" s="298" t="n">
        <f aca="false">0.035</f>
        <v>0.035</v>
      </c>
      <c r="K67" s="297"/>
      <c r="L67" s="297"/>
      <c r="M67" s="297"/>
      <c r="P67" s="103" t="e">
        <f aca="false">(E74*0.75)-(30.53*0.75)</f>
        <v>#REF!</v>
      </c>
      <c r="Q67" s="103" t="s">
        <v>190</v>
      </c>
    </row>
    <row r="68" customFormat="false" ht="12.6" hidden="false" customHeight="false" outlineLevel="0" collapsed="false">
      <c r="D68" s="284"/>
      <c r="E68" s="284"/>
      <c r="H68" s="284"/>
      <c r="I68" s="297" t="s">
        <v>13</v>
      </c>
      <c r="J68" s="298" t="e">
        <f aca="false">#REF!/100</f>
        <v>#REF!</v>
      </c>
      <c r="K68" s="297"/>
      <c r="L68" s="297"/>
      <c r="M68" s="297"/>
      <c r="P68" s="103"/>
      <c r="Q68" s="103"/>
    </row>
    <row r="69" customFormat="false" ht="12.6" hidden="false" customHeight="false" outlineLevel="0" collapsed="false">
      <c r="B69" s="282" t="n">
        <v>16</v>
      </c>
      <c r="C69" s="282" t="n">
        <f aca="false">1/(B69/100/0.034+0.17)</f>
        <v>0.205091084569912</v>
      </c>
      <c r="D69" s="284" t="n">
        <f aca="false">ROUNDUP(C69,2)</f>
        <v>0.21</v>
      </c>
      <c r="E69" s="284"/>
      <c r="H69" s="284" t="n">
        <f aca="false">B69/100*70</f>
        <v>11.2</v>
      </c>
      <c r="I69" s="300" t="s">
        <v>15</v>
      </c>
      <c r="J69" s="301" t="e">
        <f aca="false">#REF!/100</f>
        <v>#REF!</v>
      </c>
      <c r="K69" s="297"/>
      <c r="L69" s="297"/>
      <c r="M69" s="297"/>
      <c r="P69" s="302" t="e">
        <f aca="false">'Rechenblatt SD+UD, KD+UD'!E75</f>
        <v>#REF!</v>
      </c>
      <c r="Q69" s="103" t="s">
        <v>191</v>
      </c>
    </row>
    <row r="70" customFormat="false" ht="12.6" hidden="false" customHeight="false" outlineLevel="0" collapsed="false">
      <c r="D70" s="284"/>
      <c r="E70" s="284"/>
      <c r="F70" s="284"/>
      <c r="H70" s="293" t="e">
        <f aca="false">IF(C72=10,H63,0)+IF(C72=12,H65,0)+IF(C72=14,H67,0)+IF(C72=16,H69,0)</f>
        <v>#REF!</v>
      </c>
      <c r="I70" s="300" t="s">
        <v>16</v>
      </c>
      <c r="J70" s="301" t="e">
        <f aca="false">#REF!/100</f>
        <v>#REF!</v>
      </c>
      <c r="K70" s="297"/>
      <c r="L70" s="297"/>
      <c r="M70" s="297"/>
      <c r="P70" s="103"/>
      <c r="Q70" s="103"/>
    </row>
    <row r="71" customFormat="false" ht="12.6" hidden="false" customHeight="false" outlineLevel="0" collapsed="false">
      <c r="B71" s="283" t="s">
        <v>192</v>
      </c>
      <c r="C71" s="287" t="e">
        <f aca="false">E75*C72/100</f>
        <v>#REF!</v>
      </c>
      <c r="D71" s="284"/>
      <c r="F71" s="283" t="s">
        <v>193</v>
      </c>
      <c r="G71" s="287" t="e">
        <f aca="false">C36+C71</f>
        <v>#REF!</v>
      </c>
      <c r="I71" s="300"/>
      <c r="J71" s="301"/>
      <c r="K71" s="297"/>
      <c r="L71" s="297"/>
      <c r="M71" s="297"/>
      <c r="P71" s="303" t="n">
        <f aca="false">N65-6</f>
        <v>-6</v>
      </c>
      <c r="Q71" s="103" t="s">
        <v>194</v>
      </c>
    </row>
    <row r="72" customFormat="false" ht="12.6" hidden="false" customHeight="false" outlineLevel="0" collapsed="false">
      <c r="B72" s="288" t="s">
        <v>195</v>
      </c>
      <c r="C72" s="282" t="e">
        <f aca="false">#REF!</f>
        <v>#REF!</v>
      </c>
      <c r="D72" s="282" t="e">
        <f aca="false">IF(C72=10,D63,0)+IF(C72=12,D65,0)+IF(C72=14,D67,0)+IF(C72=16,D69,0)</f>
        <v>#REF!</v>
      </c>
      <c r="E72" s="282" t="e">
        <f aca="false">IF(C72=10,E63,0)+IF(C72=12,E65,0)+IF(C72=14,E67,0)+IF(C72=16,E69,0)</f>
        <v>#REF!</v>
      </c>
      <c r="G72" s="289"/>
      <c r="I72" s="297" t="s">
        <v>196</v>
      </c>
      <c r="J72" s="298"/>
      <c r="K72" s="297" t="e">
        <f aca="false">J70/0.13</f>
        <v>#REF!</v>
      </c>
      <c r="L72" s="297" t="e">
        <f aca="false">1/K72</f>
        <v>#REF!</v>
      </c>
      <c r="M72" s="297" t="e">
        <f aca="false">L72*J69</f>
        <v>#REF!</v>
      </c>
      <c r="P72" s="103"/>
      <c r="Q72" s="103"/>
    </row>
    <row r="73" customFormat="false" ht="12.6" hidden="false" customHeight="false" outlineLevel="0" collapsed="false">
      <c r="B73" s="283" t="s">
        <v>197</v>
      </c>
      <c r="C73" s="282" t="e">
        <f aca="false">1450*21*C72/100</f>
        <v>#REF!</v>
      </c>
      <c r="F73" s="283" t="s">
        <v>262</v>
      </c>
      <c r="G73" s="287" t="e">
        <f aca="false">K60+G71</f>
        <v>#REF!</v>
      </c>
      <c r="I73" s="297"/>
      <c r="J73" s="298"/>
      <c r="K73" s="297"/>
      <c r="L73" s="297"/>
      <c r="M73" s="297"/>
      <c r="P73" s="302" t="e">
        <f aca="false">(P67*P69)</f>
        <v>#REF!</v>
      </c>
      <c r="Q73" s="103" t="s">
        <v>199</v>
      </c>
      <c r="U73" s="284" t="e">
        <f aca="false">P73*#REF!/100</f>
        <v>#REF!</v>
      </c>
    </row>
    <row r="74" customFormat="false" ht="12.6" hidden="false" customHeight="false" outlineLevel="0" collapsed="false">
      <c r="C74" s="282" t="s">
        <v>200</v>
      </c>
      <c r="E74" s="282" t="e">
        <f aca="false">E37+E72</f>
        <v>#REF!</v>
      </c>
      <c r="I74" s="300" t="s">
        <v>17</v>
      </c>
      <c r="J74" s="298" t="e">
        <f aca="false">#REF!/100</f>
        <v>#REF!</v>
      </c>
      <c r="K74" s="297" t="e">
        <f aca="false">J74/0.13</f>
        <v>#REF!</v>
      </c>
      <c r="L74" s="297" t="e">
        <f aca="false">1/K74</f>
        <v>#REF!</v>
      </c>
      <c r="M74" s="297" t="e">
        <f aca="false">L74*(J68+J69)</f>
        <v>#REF!</v>
      </c>
      <c r="P74" s="302" t="e">
        <f aca="false">P73-U73</f>
        <v>#REF!</v>
      </c>
      <c r="Q74" s="103" t="s">
        <v>201</v>
      </c>
    </row>
    <row r="75" customFormat="false" ht="12.6" hidden="false" customHeight="false" outlineLevel="0" collapsed="false">
      <c r="C75" s="282" t="s">
        <v>202</v>
      </c>
      <c r="E75" s="282" t="e">
        <f aca="false">#REF!</f>
        <v>#REF!</v>
      </c>
      <c r="G75" s="289"/>
      <c r="I75" s="300" t="s">
        <v>203</v>
      </c>
      <c r="J75" s="298" t="e">
        <f aca="false">#REF!/100</f>
        <v>#REF!</v>
      </c>
      <c r="K75" s="297" t="e">
        <f aca="false">J75/0.5</f>
        <v>#REF!</v>
      </c>
      <c r="L75" s="297"/>
      <c r="M75" s="297"/>
      <c r="P75" s="302" t="e">
        <f aca="false">0.142494*10*P69*P65</f>
        <v>#REF!</v>
      </c>
      <c r="Q75" s="304" t="s">
        <v>204</v>
      </c>
    </row>
    <row r="76" customFormat="false" ht="12.6" hidden="false" customHeight="false" outlineLevel="0" collapsed="false">
      <c r="I76" s="297" t="s">
        <v>205</v>
      </c>
      <c r="J76" s="298" t="e">
        <f aca="false">#REF!/100</f>
        <v>#REF!</v>
      </c>
      <c r="K76" s="297" t="e">
        <f aca="false">J76/J77</f>
        <v>#REF!</v>
      </c>
      <c r="L76" s="297" t="e">
        <f aca="false">1/K76</f>
        <v>#REF!</v>
      </c>
      <c r="M76" s="297" t="e">
        <f aca="false">L76*(J68+J69)</f>
        <v>#REF!</v>
      </c>
      <c r="P76" s="103"/>
      <c r="Q76" s="103"/>
    </row>
    <row r="77" customFormat="false" ht="12.6" hidden="false" customHeight="false" outlineLevel="0" collapsed="false">
      <c r="A77" s="283" t="s">
        <v>206</v>
      </c>
      <c r="C77" s="282" t="e">
        <f aca="false">C73+C38</f>
        <v>#REF!</v>
      </c>
      <c r="I77" s="300" t="s">
        <v>189</v>
      </c>
      <c r="J77" s="298" t="n">
        <f aca="false">0.035</f>
        <v>0.035</v>
      </c>
      <c r="K77" s="297"/>
      <c r="L77" s="297"/>
      <c r="M77" s="297"/>
      <c r="N77" s="305"/>
      <c r="P77" s="302" t="e">
        <f aca="false">#REF!*10*P69*P65</f>
        <v>#REF!</v>
      </c>
      <c r="Q77" s="103" t="s">
        <v>207</v>
      </c>
    </row>
    <row r="78" customFormat="false" ht="12.6" hidden="false" customHeight="false" outlineLevel="0" collapsed="false">
      <c r="I78" s="297" t="s">
        <v>208</v>
      </c>
      <c r="J78" s="297"/>
      <c r="K78" s="297"/>
      <c r="L78" s="297" t="n">
        <v>0.21</v>
      </c>
      <c r="M78" s="297"/>
      <c r="N78" s="305"/>
      <c r="P78" s="103"/>
      <c r="Q78" s="103"/>
    </row>
    <row r="79" customFormat="false" ht="12.6" hidden="false" customHeight="false" outlineLevel="0" collapsed="false">
      <c r="I79" s="296" t="s">
        <v>46</v>
      </c>
      <c r="J79" s="296"/>
      <c r="K79" s="297" t="e">
        <f aca="false">(M66+M72)/(J68+J69)</f>
        <v>#REF!</v>
      </c>
      <c r="L79" s="282" t="e">
        <f aca="false">1/K79</f>
        <v>#REF!</v>
      </c>
      <c r="M79" s="297" t="e">
        <f aca="false">L79+K76+L78+K74+K75</f>
        <v>#REF!</v>
      </c>
      <c r="N79" s="296" t="e">
        <f aca="false">1/M79</f>
        <v>#REF!</v>
      </c>
      <c r="P79" s="302" t="e">
        <f aca="false">P75-P77</f>
        <v>#REF!</v>
      </c>
      <c r="Q79" s="103" t="s">
        <v>209</v>
      </c>
    </row>
    <row r="80" customFormat="false" ht="12.6" hidden="false" customHeight="false" outlineLevel="0" collapsed="false">
      <c r="B80" s="291" t="s">
        <v>12</v>
      </c>
      <c r="C80" s="282" t="e">
        <f aca="false"/>
        <v>#REF!</v>
      </c>
      <c r="E80" s="282" t="e">
        <f aca="false">E72*C80</f>
        <v>#REF!</v>
      </c>
      <c r="I80" s="297"/>
      <c r="J80" s="297"/>
      <c r="K80" s="297"/>
      <c r="M80" s="297"/>
      <c r="N80" s="306" t="e">
        <f aca="false">ROUND(N79,5)</f>
        <v>#REF!</v>
      </c>
      <c r="P80" s="103"/>
      <c r="Q80" s="103"/>
    </row>
    <row r="81" customFormat="false" ht="12.6" hidden="false" customHeight="false" outlineLevel="0" collapsed="false">
      <c r="J81" s="297"/>
      <c r="K81" s="297"/>
      <c r="L81" s="297"/>
      <c r="M81" s="297"/>
      <c r="N81" s="305"/>
      <c r="P81" s="103" t="e">
        <f aca="false">P73/P79</f>
        <v>#REF!</v>
      </c>
      <c r="Q81" s="103" t="s">
        <v>210</v>
      </c>
    </row>
    <row r="82" customFormat="false" ht="13.2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P82" s="103"/>
      <c r="Q82" s="103"/>
    </row>
    <row r="83" customFormat="false" ht="12.6" hidden="false" customHeight="false" outlineLevel="0" collapsed="false">
      <c r="P83" s="302" t="e">
        <f aca="false">(50-P81)*P79</f>
        <v>#REF!</v>
      </c>
      <c r="Q83" s="103" t="s">
        <v>211</v>
      </c>
    </row>
    <row r="84" customFormat="false" ht="12.6" hidden="false" customHeight="false" outlineLevel="0" collapsed="false">
      <c r="I84" s="283" t="s">
        <v>212</v>
      </c>
    </row>
    <row r="85" customFormat="false" ht="12.6" hidden="false" customHeight="false" outlineLevel="0" collapsed="false">
      <c r="A85" s="282" t="s">
        <v>173</v>
      </c>
      <c r="B85" s="282" t="n">
        <v>10</v>
      </c>
      <c r="C85" s="282" t="n">
        <f aca="false">1/(B85/100/0.034+0.17)</f>
        <v>0.321421818869352</v>
      </c>
      <c r="D85" s="284" t="n">
        <f aca="false">ROUNDUP(C85,2)</f>
        <v>0.33</v>
      </c>
      <c r="E85" s="284"/>
      <c r="F85" s="285"/>
      <c r="G85" s="284"/>
      <c r="I85" s="296" t="s">
        <v>186</v>
      </c>
      <c r="J85" s="296"/>
      <c r="K85" s="297"/>
      <c r="L85" s="297"/>
      <c r="M85" s="297"/>
    </row>
    <row r="86" customFormat="false" ht="12.6" hidden="false" customHeight="false" outlineLevel="0" collapsed="false">
      <c r="A86" s="283" t="s">
        <v>213</v>
      </c>
      <c r="D86" s="284"/>
      <c r="E86" s="284"/>
      <c r="F86" s="285"/>
      <c r="G86" s="284"/>
      <c r="I86" s="296"/>
      <c r="J86" s="296"/>
      <c r="K86" s="297"/>
      <c r="L86" s="297"/>
      <c r="M86" s="297"/>
    </row>
    <row r="87" customFormat="false" ht="12.6" hidden="false" customHeight="false" outlineLevel="0" collapsed="false">
      <c r="B87" s="282" t="n">
        <v>12</v>
      </c>
      <c r="C87" s="282" t="n">
        <f aca="false">1/(B87/100/0.034+0.17)</f>
        <v>0.270313245349022</v>
      </c>
      <c r="D87" s="284" t="n">
        <v>0.27</v>
      </c>
      <c r="E87" s="284"/>
      <c r="F87" s="285"/>
      <c r="G87" s="284"/>
      <c r="K87" s="297"/>
      <c r="L87" s="297"/>
      <c r="M87" s="297"/>
    </row>
    <row r="88" customFormat="false" ht="12.6" hidden="false" customHeight="false" outlineLevel="0" collapsed="false">
      <c r="D88" s="284"/>
      <c r="E88" s="284"/>
      <c r="F88" s="285"/>
      <c r="G88" s="284"/>
      <c r="I88" s="297" t="s">
        <v>188</v>
      </c>
      <c r="J88" s="298" t="e">
        <f aca="false">#REF!/100</f>
        <v>#REF!</v>
      </c>
      <c r="K88" s="297" t="e">
        <f aca="false">J88/J89</f>
        <v>#REF!</v>
      </c>
      <c r="L88" s="297" t="e">
        <f aca="false">1/K88</f>
        <v>#REF!</v>
      </c>
      <c r="M88" s="297" t="e">
        <f aca="false">L88*J90</f>
        <v>#REF!</v>
      </c>
    </row>
    <row r="89" customFormat="false" ht="12.6" hidden="false" customHeight="false" outlineLevel="0" collapsed="false">
      <c r="B89" s="282" t="n">
        <v>14</v>
      </c>
      <c r="C89" s="282" t="n">
        <f aca="false">1/(B89/100/0.034+0.17)</f>
        <v>0.233228152009878</v>
      </c>
      <c r="D89" s="284" t="n">
        <f aca="false">ROUNDUP(C89,2)</f>
        <v>0.24</v>
      </c>
      <c r="E89" s="284"/>
      <c r="F89" s="284"/>
      <c r="G89" s="284"/>
      <c r="I89" s="297" t="s">
        <v>189</v>
      </c>
      <c r="J89" s="298" t="n">
        <f aca="false">0.035</f>
        <v>0.035</v>
      </c>
      <c r="K89" s="297"/>
      <c r="L89" s="297"/>
      <c r="M89" s="297"/>
    </row>
    <row r="90" customFormat="false" ht="12.6" hidden="false" customHeight="false" outlineLevel="0" collapsed="false">
      <c r="D90" s="284"/>
      <c r="E90" s="284"/>
      <c r="F90" s="284"/>
      <c r="G90" s="284"/>
      <c r="I90" s="297" t="s">
        <v>13</v>
      </c>
      <c r="J90" s="298" t="e">
        <f aca="false">#REF!/100</f>
        <v>#REF!</v>
      </c>
      <c r="K90" s="297"/>
      <c r="L90" s="297"/>
      <c r="M90" s="297"/>
    </row>
    <row r="91" customFormat="false" ht="12.6" hidden="false" customHeight="false" outlineLevel="0" collapsed="false">
      <c r="B91" s="282" t="n">
        <v>16</v>
      </c>
      <c r="C91" s="282" t="n">
        <f aca="false">1/(B91/100/0.034+0.17)</f>
        <v>0.205091084569912</v>
      </c>
      <c r="D91" s="284" t="n">
        <f aca="false">ROUNDUP(C91,2)</f>
        <v>0.21</v>
      </c>
      <c r="E91" s="284"/>
      <c r="F91" s="284"/>
      <c r="G91" s="284"/>
      <c r="I91" s="300" t="s">
        <v>15</v>
      </c>
      <c r="J91" s="301" t="e">
        <f aca="false">#REF!/100</f>
        <v>#REF!</v>
      </c>
      <c r="K91" s="297"/>
      <c r="L91" s="297"/>
      <c r="M91" s="297"/>
    </row>
    <row r="92" customFormat="false" ht="12.6" hidden="false" customHeight="false" outlineLevel="0" collapsed="false">
      <c r="A92" s="288" t="s">
        <v>154</v>
      </c>
      <c r="B92" s="282" t="e">
        <f aca="false">#REF!</f>
        <v>#REF!</v>
      </c>
      <c r="D92" s="284"/>
      <c r="E92" s="284"/>
      <c r="F92" s="284"/>
      <c r="G92" s="284"/>
      <c r="I92" s="300" t="s">
        <v>16</v>
      </c>
      <c r="J92" s="301" t="e">
        <f aca="false">#REF!/100</f>
        <v>#REF!</v>
      </c>
      <c r="K92" s="297"/>
      <c r="L92" s="297"/>
      <c r="M92" s="297"/>
    </row>
    <row r="93" customFormat="false" ht="12.6" hidden="false" customHeight="false" outlineLevel="0" collapsed="false">
      <c r="A93" s="283" t="s">
        <v>214</v>
      </c>
      <c r="C93" s="282" t="e">
        <f aca="false">B92*C94/100</f>
        <v>#REF!</v>
      </c>
      <c r="D93" s="284"/>
      <c r="I93" s="300"/>
      <c r="J93" s="301"/>
      <c r="K93" s="297"/>
      <c r="L93" s="297"/>
      <c r="M93" s="297"/>
    </row>
    <row r="94" customFormat="false" ht="12.6" hidden="false" customHeight="false" outlineLevel="0" collapsed="false">
      <c r="C94" s="282" t="e">
        <f aca="false">#REF!</f>
        <v>#REF!</v>
      </c>
      <c r="D94" s="282" t="e">
        <f aca="false">IF(C94=10,D85,0)+IF(C94=12,D87,0)+IF(C94=14,D89,0)+IF(C94=16,D91,0)</f>
        <v>#REF!</v>
      </c>
      <c r="E94" s="282" t="e">
        <f aca="false">IF(C94=10,E85,0)+IF(C94=12,E87,0)+IF(C94=14,E89,0)+IF(C94=16,E91,0)</f>
        <v>#REF!</v>
      </c>
      <c r="G94" s="289"/>
      <c r="I94" s="297" t="s">
        <v>196</v>
      </c>
      <c r="J94" s="298"/>
      <c r="K94" s="297" t="e">
        <f aca="false">J92/0.13</f>
        <v>#REF!</v>
      </c>
      <c r="L94" s="297" t="e">
        <f aca="false">1/K94</f>
        <v>#REF!</v>
      </c>
      <c r="M94" s="297" t="e">
        <f aca="false">L94*J91</f>
        <v>#REF!</v>
      </c>
    </row>
    <row r="95" customFormat="false" ht="12.6" hidden="false" customHeight="false" outlineLevel="0" collapsed="false">
      <c r="A95" s="283" t="s">
        <v>215</v>
      </c>
      <c r="C95" s="282" t="e">
        <f aca="false">1450*21*C94/100</f>
        <v>#REF!</v>
      </c>
      <c r="I95" s="297"/>
      <c r="J95" s="298"/>
      <c r="K95" s="297"/>
      <c r="L95" s="297"/>
      <c r="M95" s="297"/>
    </row>
    <row r="96" customFormat="false" ht="12.6" hidden="false" customHeight="false" outlineLevel="0" collapsed="false">
      <c r="I96" s="300" t="s">
        <v>17</v>
      </c>
      <c r="J96" s="298" t="e">
        <f aca="false">#REF!/100</f>
        <v>#REF!</v>
      </c>
      <c r="K96" s="297" t="e">
        <f aca="false">J96/0.13</f>
        <v>#REF!</v>
      </c>
      <c r="L96" s="297" t="e">
        <f aca="false">1/K96</f>
        <v>#REF!</v>
      </c>
      <c r="M96" s="297" t="e">
        <f aca="false">L96*(J90+J91)</f>
        <v>#REF!</v>
      </c>
    </row>
    <row r="97" customFormat="false" ht="12.6" hidden="false" customHeight="false" outlineLevel="0" collapsed="false">
      <c r="B97" s="291" t="s">
        <v>12</v>
      </c>
      <c r="C97" s="282" t="e">
        <f aca="false"/>
        <v>#REF!</v>
      </c>
      <c r="E97" s="282" t="e">
        <f aca="false">E94*C97</f>
        <v>#REF!</v>
      </c>
      <c r="G97" s="289" t="e">
        <f aca="false">E97*13.7603</f>
        <v>#REF!</v>
      </c>
      <c r="I97" s="300" t="s">
        <v>203</v>
      </c>
      <c r="J97" s="298" t="e">
        <f aca="false">#REF!/100</f>
        <v>#REF!</v>
      </c>
      <c r="K97" s="297" t="e">
        <f aca="false">J97/0.5</f>
        <v>#REF!</v>
      </c>
      <c r="L97" s="297"/>
      <c r="M97" s="297"/>
    </row>
    <row r="98" customFormat="false" ht="12.6" hidden="false" customHeight="false" outlineLevel="0" collapsed="false">
      <c r="I98" s="297" t="s">
        <v>205</v>
      </c>
      <c r="J98" s="298" t="e">
        <f aca="false">#REF!/100</f>
        <v>#REF!</v>
      </c>
      <c r="K98" s="297" t="e">
        <f aca="false">J98/J99</f>
        <v>#REF!</v>
      </c>
      <c r="L98" s="297" t="e">
        <f aca="false">1/K98</f>
        <v>#REF!</v>
      </c>
      <c r="M98" s="297" t="e">
        <f aca="false">L98*(J90+J91)</f>
        <v>#REF!</v>
      </c>
    </row>
    <row r="99" customFormat="false" ht="12.6" hidden="false" customHeight="false" outlineLevel="0" collapsed="false">
      <c r="A99" s="283" t="s">
        <v>216</v>
      </c>
      <c r="C99" s="282" t="e">
        <f aca="false">C54+C95</f>
        <v>#REF!</v>
      </c>
      <c r="I99" s="300" t="s">
        <v>189</v>
      </c>
      <c r="J99" s="298" t="n">
        <f aca="false">0.035</f>
        <v>0.035</v>
      </c>
      <c r="K99" s="297"/>
      <c r="L99" s="297"/>
      <c r="M99" s="297"/>
    </row>
    <row r="100" customFormat="false" ht="12.6" hidden="false" customHeight="false" outlineLevel="0" collapsed="false">
      <c r="I100" s="297" t="s">
        <v>208</v>
      </c>
      <c r="J100" s="297"/>
      <c r="K100" s="297"/>
      <c r="L100" s="297" t="n">
        <v>0.21</v>
      </c>
      <c r="M100" s="297"/>
    </row>
    <row r="101" customFormat="false" ht="12.6" hidden="false" customHeight="false" outlineLevel="0" collapsed="false">
      <c r="A101" s="283" t="s">
        <v>217</v>
      </c>
      <c r="C101" s="287" t="e">
        <f aca="false">C52+C93</f>
        <v>#REF!</v>
      </c>
      <c r="I101" s="296" t="s">
        <v>46</v>
      </c>
      <c r="J101" s="296"/>
      <c r="K101" s="297" t="e">
        <f aca="false">(M88+M94)/(J90+J91)</f>
        <v>#REF!</v>
      </c>
      <c r="L101" s="282" t="e">
        <f aca="false">1/K101</f>
        <v>#REF!</v>
      </c>
      <c r="M101" s="297" t="e">
        <f aca="false">L101+K98+L100+K96+K97</f>
        <v>#REF!</v>
      </c>
      <c r="N101" s="296" t="e">
        <f aca="false">1/M101</f>
        <v>#REF!</v>
      </c>
    </row>
    <row r="102" customFormat="false" ht="12.6" hidden="false" customHeight="false" outlineLevel="0" collapsed="false">
      <c r="I102" s="297"/>
      <c r="J102" s="297"/>
      <c r="K102" s="297"/>
      <c r="M102" s="297"/>
      <c r="N102" s="306" t="e">
        <f aca="false">ROUND(N101,5)</f>
        <v>#REF!</v>
      </c>
    </row>
    <row r="103" customFormat="false" ht="12.6" hidden="false" customHeight="false" outlineLevel="0" collapsed="false">
      <c r="J103" s="297"/>
      <c r="K103" s="297"/>
      <c r="L103" s="297"/>
      <c r="M103" s="297"/>
    </row>
    <row r="105" customFormat="false" ht="12.6" hidden="false" customHeight="false" outlineLevel="0" collapsed="false">
      <c r="A105" s="307" t="s">
        <v>218</v>
      </c>
      <c r="E105" s="308" t="s">
        <v>219</v>
      </c>
      <c r="F105" s="307"/>
      <c r="I105" s="283" t="s">
        <v>263</v>
      </c>
    </row>
    <row r="106" customFormat="false" ht="12.6" hidden="false" customHeight="false" outlineLevel="0" collapsed="false">
      <c r="A106" s="283" t="s">
        <v>221</v>
      </c>
      <c r="E106" s="309" t="s">
        <v>222</v>
      </c>
      <c r="F106" s="283"/>
      <c r="I106" s="296" t="s">
        <v>186</v>
      </c>
      <c r="J106" s="296"/>
      <c r="K106" s="297"/>
      <c r="L106" s="297"/>
      <c r="M106" s="297"/>
      <c r="N106" s="297"/>
    </row>
    <row r="107" customFormat="false" ht="12.6" hidden="false" customHeight="false" outlineLevel="0" collapsed="false">
      <c r="A107" s="282" t="e">
        <f aca="false">#REF!</f>
        <v>#REF!</v>
      </c>
      <c r="B107" s="282" t="e">
        <f aca="false">IF(A107=10,A109,0)+IF(A107=12,A110,0)+IF(A107=14,A111,0)+IF(A107=16,A112,0)</f>
        <v>#REF!</v>
      </c>
      <c r="E107" s="310" t="e">
        <f aca="false">#REF!</f>
        <v>#REF!</v>
      </c>
      <c r="G107" s="282" t="e">
        <f aca="false">IF(E107=10,E109,0)+IF(E107=12,E110,0)+IF(E107=14,E111,0)+IF(E107=16,E112,0)</f>
        <v>#REF!</v>
      </c>
      <c r="I107" s="296"/>
      <c r="J107" s="296"/>
      <c r="K107" s="297"/>
      <c r="L107" s="297"/>
      <c r="M107" s="297"/>
      <c r="N107" s="297"/>
    </row>
    <row r="108" customFormat="false" ht="12.6" hidden="false" customHeight="false" outlineLevel="0" collapsed="false">
      <c r="E108" s="310"/>
      <c r="K108" s="297"/>
      <c r="L108" s="297"/>
      <c r="M108" s="297"/>
      <c r="N108" s="297"/>
    </row>
    <row r="109" customFormat="false" ht="12.6" hidden="false" customHeight="false" outlineLevel="0" collapsed="false">
      <c r="A109" s="282" t="n">
        <v>140</v>
      </c>
      <c r="E109" s="310" t="n">
        <v>140</v>
      </c>
      <c r="I109" s="297" t="s">
        <v>223</v>
      </c>
      <c r="J109" s="298" t="e">
        <f aca="false">#REF!/100</f>
        <v>#REF!</v>
      </c>
      <c r="K109" s="297" t="e">
        <f aca="false">J109/J110</f>
        <v>#REF!</v>
      </c>
      <c r="L109" s="297" t="e">
        <f aca="false">1/K109</f>
        <v>#REF!</v>
      </c>
      <c r="M109" s="297" t="e">
        <f aca="false">L109*J111</f>
        <v>#REF!</v>
      </c>
      <c r="N109" s="298"/>
    </row>
    <row r="110" customFormat="false" ht="12.6" hidden="false" customHeight="false" outlineLevel="0" collapsed="false">
      <c r="A110" s="282" t="n">
        <v>160</v>
      </c>
      <c r="E110" s="310" t="n">
        <v>160</v>
      </c>
      <c r="I110" s="297" t="s">
        <v>189</v>
      </c>
      <c r="J110" s="298" t="n">
        <f aca="false">0.035</f>
        <v>0.035</v>
      </c>
      <c r="K110" s="297"/>
      <c r="L110" s="297"/>
      <c r="M110" s="297"/>
      <c r="N110" s="298"/>
    </row>
    <row r="111" customFormat="false" ht="12.6" hidden="false" customHeight="false" outlineLevel="0" collapsed="false">
      <c r="A111" s="282" t="n">
        <v>180</v>
      </c>
      <c r="E111" s="310" t="n">
        <v>180</v>
      </c>
      <c r="I111" s="297" t="s">
        <v>13</v>
      </c>
      <c r="J111" s="298" t="e">
        <f aca="false">#REF!/100</f>
        <v>#REF!</v>
      </c>
      <c r="K111" s="297"/>
      <c r="L111" s="297"/>
      <c r="M111" s="297"/>
      <c r="N111" s="298"/>
    </row>
    <row r="112" customFormat="false" ht="12.6" hidden="false" customHeight="false" outlineLevel="0" collapsed="false">
      <c r="A112" s="282" t="n">
        <v>200</v>
      </c>
      <c r="E112" s="310" t="n">
        <v>200</v>
      </c>
      <c r="I112" s="300" t="s">
        <v>31</v>
      </c>
      <c r="J112" s="301" t="e">
        <f aca="false">#REF!/100</f>
        <v>#REF!</v>
      </c>
      <c r="K112" s="297"/>
      <c r="L112" s="297"/>
      <c r="M112" s="297"/>
      <c r="N112" s="301"/>
    </row>
    <row r="113" customFormat="false" ht="12.6" hidden="false" customHeight="false" outlineLevel="0" collapsed="false">
      <c r="E113" s="310"/>
      <c r="I113" s="300" t="s">
        <v>32</v>
      </c>
      <c r="J113" s="301" t="e">
        <f aca="false">#REF!/100</f>
        <v>#REF!</v>
      </c>
      <c r="K113" s="297"/>
      <c r="L113" s="297"/>
      <c r="M113" s="297"/>
      <c r="N113" s="301"/>
    </row>
    <row r="114" customFormat="false" ht="12.6" hidden="false" customHeight="false" outlineLevel="0" collapsed="false">
      <c r="A114" s="283" t="s">
        <v>224</v>
      </c>
      <c r="E114" s="309" t="s">
        <v>224</v>
      </c>
      <c r="F114" s="283"/>
      <c r="I114" s="300"/>
      <c r="J114" s="301"/>
      <c r="K114" s="297"/>
      <c r="L114" s="297"/>
      <c r="M114" s="297"/>
      <c r="N114" s="301"/>
    </row>
    <row r="115" customFormat="false" ht="12.6" hidden="false" customHeight="false" outlineLevel="0" collapsed="false">
      <c r="A115" s="86" t="e">
        <f aca="false">IF(#REF!&gt;0,#REF!,0)</f>
        <v>#REF!</v>
      </c>
      <c r="B115" s="282" t="e">
        <f aca="false">IF(#REF!&gt;0,#REF!,0)</f>
        <v>#REF!</v>
      </c>
      <c r="C115" s="282" t="e">
        <f aca="false">IF(A115&gt;0,#REF!,0)</f>
        <v>#REF!</v>
      </c>
      <c r="E115" s="311" t="e">
        <f aca="false">IF(#REF!&gt;0,#REF!,0)</f>
        <v>#REF!</v>
      </c>
      <c r="F115" s="86" t="e">
        <f aca="false">IF(E115&gt;0,#REF!,0)</f>
        <v>#REF!</v>
      </c>
      <c r="G115" s="282" t="e">
        <f aca="false">IF(E115&gt;0,#REF!,0)</f>
        <v>#REF!</v>
      </c>
      <c r="I115" s="297" t="s">
        <v>196</v>
      </c>
      <c r="J115" s="298"/>
      <c r="K115" s="297" t="e">
        <f aca="false">J113/0.13</f>
        <v>#REF!</v>
      </c>
      <c r="L115" s="297" t="e">
        <f aca="false">1/K115</f>
        <v>#REF!</v>
      </c>
      <c r="M115" s="297" t="e">
        <f aca="false">L115*J112</f>
        <v>#REF!</v>
      </c>
      <c r="N115" s="298"/>
    </row>
    <row r="116" customFormat="false" ht="12.6" hidden="false" customHeight="false" outlineLevel="0" collapsed="false">
      <c r="E116" s="310"/>
      <c r="I116" s="297"/>
      <c r="J116" s="298"/>
      <c r="K116" s="297"/>
      <c r="L116" s="297"/>
      <c r="M116" s="297"/>
      <c r="N116" s="298"/>
    </row>
    <row r="117" customFormat="false" ht="12.6" hidden="false" customHeight="false" outlineLevel="0" collapsed="false">
      <c r="A117" s="283" t="s">
        <v>225</v>
      </c>
      <c r="E117" s="309" t="s">
        <v>225</v>
      </c>
      <c r="F117" s="283"/>
      <c r="I117" s="300" t="s">
        <v>33</v>
      </c>
      <c r="J117" s="298" t="e">
        <f aca="false">#REF!/100</f>
        <v>#REF!</v>
      </c>
      <c r="K117" s="297" t="e">
        <f aca="false">J117/0.13</f>
        <v>#REF!</v>
      </c>
      <c r="L117" s="297" t="e">
        <f aca="false">1/K117</f>
        <v>#REF!</v>
      </c>
      <c r="M117" s="297" t="e">
        <f aca="false">L117*(J111+J112)</f>
        <v>#REF!</v>
      </c>
      <c r="N117" s="298"/>
    </row>
    <row r="118" customFormat="false" ht="12.6" hidden="false" customHeight="false" outlineLevel="0" collapsed="false">
      <c r="A118" s="282" t="e">
        <f aca="false">IF(#REF!&gt;0,#REF!,0)</f>
        <v>#REF!</v>
      </c>
      <c r="B118" s="282" t="e">
        <f aca="false">IF(#REF!&gt;0,#REF!,0)</f>
        <v>#REF!</v>
      </c>
      <c r="C118" s="282" t="e">
        <f aca="false">IF(A118&gt;0,#REF!,0)</f>
        <v>#REF!</v>
      </c>
      <c r="D118" s="282" t="e">
        <f aca="false">IF(A118&gt;0,#REF!,0)</f>
        <v>#REF!</v>
      </c>
      <c r="E118" s="310" t="e">
        <f aca="false">IF(#REF!&gt;0,#REF!,0)</f>
        <v>#REF!</v>
      </c>
      <c r="F118" s="282" t="e">
        <f aca="false">IF(E118&gt;0,#REF!,0)</f>
        <v>#REF!</v>
      </c>
      <c r="G118" s="282" t="e">
        <f aca="false">IF(E118&gt;0,#REF!,0)</f>
        <v>#REF!</v>
      </c>
      <c r="H118" s="282" t="e">
        <f aca="false">IF(E118&gt;0,#REF!,0)</f>
        <v>#REF!</v>
      </c>
      <c r="I118" s="300" t="s">
        <v>34</v>
      </c>
      <c r="J118" s="298" t="e">
        <f aca="false">#REF!/100</f>
        <v>#REF!</v>
      </c>
      <c r="K118" s="297" t="e">
        <f aca="false">J118/0.5</f>
        <v>#REF!</v>
      </c>
      <c r="L118" s="297"/>
      <c r="M118" s="297"/>
      <c r="N118" s="298"/>
    </row>
    <row r="119" customFormat="false" ht="12.6" hidden="false" customHeight="false" outlineLevel="0" collapsed="false">
      <c r="E119" s="310"/>
      <c r="I119" s="300" t="s">
        <v>226</v>
      </c>
      <c r="J119" s="298" t="e">
        <f aca="false">#REF!/100</f>
        <v>#REF!</v>
      </c>
      <c r="K119" s="297" t="e">
        <f aca="false">J119/0.5</f>
        <v>#REF!</v>
      </c>
      <c r="L119" s="297"/>
      <c r="M119" s="297"/>
      <c r="N119" s="298"/>
    </row>
    <row r="120" customFormat="false" ht="12.6" hidden="false" customHeight="false" outlineLevel="0" collapsed="false">
      <c r="A120" s="283" t="s">
        <v>227</v>
      </c>
      <c r="E120" s="309" t="s">
        <v>227</v>
      </c>
      <c r="F120" s="283"/>
      <c r="I120" s="297"/>
      <c r="J120" s="298"/>
      <c r="K120" s="297"/>
      <c r="L120" s="297"/>
      <c r="M120" s="297"/>
      <c r="N120" s="298"/>
    </row>
    <row r="121" customFormat="false" ht="12.6" hidden="false" customHeight="false" outlineLevel="0" collapsed="false">
      <c r="A121" s="282" t="e">
        <f aca="false">IF(#REF!&gt;0,'Rechenblatt SD+UD, KD+UD'!A190,0)</f>
        <v>#REF!</v>
      </c>
      <c r="B121" s="282" t="e">
        <f aca="false">IF(A121&gt;0,#REF!,0)</f>
        <v>#REF!</v>
      </c>
      <c r="C121" s="282" t="e">
        <f aca="false">IF(A121&gt;0,#REF!,0)</f>
        <v>#REF!</v>
      </c>
      <c r="E121" s="310" t="e">
        <f aca="false">IF(#REF!&gt;0,'Rechenblatt SD+UD, KD+UD'!E190,0)</f>
        <v>#REF!</v>
      </c>
      <c r="F121" s="282" t="e">
        <f aca="false">IF(E121&gt;0,#REF!,0)</f>
        <v>#REF!</v>
      </c>
      <c r="G121" s="282" t="e">
        <f aca="false">IF(E121&gt;0,#REF!,0)</f>
        <v>#REF!</v>
      </c>
      <c r="I121" s="297" t="s">
        <v>228</v>
      </c>
      <c r="J121" s="298" t="e">
        <f aca="false">#REF!/100</f>
        <v>#REF!</v>
      </c>
      <c r="K121" s="297" t="e">
        <f aca="false">J121/J122</f>
        <v>#REF!</v>
      </c>
      <c r="L121" s="297" t="e">
        <f aca="false">1/K121</f>
        <v>#REF!</v>
      </c>
      <c r="M121" s="297" t="e">
        <f aca="false">L121*(J111+J112)</f>
        <v>#REF!</v>
      </c>
      <c r="N121" s="298"/>
    </row>
    <row r="122" customFormat="false" ht="12.6" hidden="false" customHeight="false" outlineLevel="0" collapsed="false">
      <c r="E122" s="310"/>
      <c r="I122" s="300" t="s">
        <v>189</v>
      </c>
      <c r="J122" s="298" t="n">
        <f aca="false">0.035</f>
        <v>0.035</v>
      </c>
      <c r="K122" s="297"/>
      <c r="L122" s="297"/>
      <c r="M122" s="297"/>
      <c r="N122" s="298"/>
    </row>
    <row r="123" customFormat="false" ht="12.6" hidden="false" customHeight="false" outlineLevel="0" collapsed="false">
      <c r="A123" s="283" t="s">
        <v>229</v>
      </c>
      <c r="E123" s="309" t="s">
        <v>229</v>
      </c>
      <c r="F123" s="283"/>
      <c r="I123" s="297" t="s">
        <v>208</v>
      </c>
      <c r="J123" s="297"/>
      <c r="K123" s="297"/>
      <c r="L123" s="297" t="n">
        <v>0.25</v>
      </c>
      <c r="M123" s="297"/>
      <c r="N123" s="297"/>
    </row>
    <row r="124" customFormat="false" ht="12.6" hidden="false" customHeight="false" outlineLevel="0" collapsed="false">
      <c r="A124" s="282" t="e">
        <f aca="false">IF(#REF!&gt;0,#REF!,0)</f>
        <v>#REF!</v>
      </c>
      <c r="B124" s="282" t="e">
        <f aca="false">IF(#REF!&gt;0,#REF!,0)</f>
        <v>#REF!</v>
      </c>
      <c r="C124" s="282" t="e">
        <f aca="false">IF(#REF!&gt;0,C125,0)</f>
        <v>#REF!</v>
      </c>
      <c r="D124" s="282" t="e">
        <f aca="false">IF(#REF!&gt;0,#REF!,0)</f>
        <v>#REF!</v>
      </c>
      <c r="E124" s="310" t="e">
        <f aca="false">IF(#REF!&gt;0,#REF!,0)</f>
        <v>#REF!</v>
      </c>
      <c r="F124" s="282" t="e">
        <f aca="false">IF(#REF!&gt;0,#REF!,0)</f>
        <v>#REF!</v>
      </c>
      <c r="G124" s="282" t="e">
        <f aca="false">IF(#REF!&gt;0,G125,0)</f>
        <v>#REF!</v>
      </c>
      <c r="H124" s="282" t="e">
        <f aca="false">IF(#REF!&gt;0,#REF!,0)</f>
        <v>#REF!</v>
      </c>
      <c r="I124" s="296" t="s">
        <v>46</v>
      </c>
      <c r="J124" s="296"/>
      <c r="K124" s="297" t="e">
        <f aca="false">(M109+M115)/(J111+J112)</f>
        <v>#REF!</v>
      </c>
      <c r="L124" s="282" t="e">
        <f aca="false">1/K124</f>
        <v>#REF!</v>
      </c>
      <c r="M124" s="297" t="e">
        <f aca="false">L124+K121+L123+K117+K118+K119</f>
        <v>#REF!</v>
      </c>
      <c r="N124" s="296" t="e">
        <f aca="false">1/M124</f>
        <v>#REF!</v>
      </c>
    </row>
    <row r="125" customFormat="false" ht="12.6" hidden="false" customHeight="false" outlineLevel="0" collapsed="false">
      <c r="C125" s="282" t="s">
        <v>230</v>
      </c>
      <c r="D125" s="282" t="e">
        <f aca="false">IF(#REF!&gt;0,#REF!,0)</f>
        <v>#REF!</v>
      </c>
      <c r="E125" s="310"/>
      <c r="G125" s="282" t="s">
        <v>230</v>
      </c>
      <c r="H125" s="282" t="e">
        <f aca="false">IF(#REF!&gt;0,#REF!,0)</f>
        <v>#REF!</v>
      </c>
      <c r="I125" s="297"/>
      <c r="J125" s="297"/>
      <c r="K125" s="297"/>
      <c r="M125" s="297"/>
      <c r="N125" s="306" t="e">
        <f aca="false">ROUND(N124,5)</f>
        <v>#REF!</v>
      </c>
    </row>
    <row r="126" customFormat="false" ht="12.6" hidden="false" customHeight="false" outlineLevel="0" collapsed="false">
      <c r="A126" s="283" t="s">
        <v>231</v>
      </c>
      <c r="E126" s="309" t="s">
        <v>231</v>
      </c>
      <c r="F126" s="283"/>
    </row>
    <row r="127" customFormat="false" ht="12.6" hidden="false" customHeight="false" outlineLevel="0" collapsed="false">
      <c r="A127" s="282" t="e">
        <f aca="false">IF(#REF!&gt;0,#REF!,0)</f>
        <v>#REF!</v>
      </c>
      <c r="B127" s="282" t="e">
        <f aca="false">IF(A127&gt;0,#REF!,0)</f>
        <v>#REF!</v>
      </c>
      <c r="C127" s="282" t="e">
        <f aca="false">IF(A127&gt;0,#REF!,0)</f>
        <v>#REF!</v>
      </c>
      <c r="E127" s="310" t="e">
        <f aca="false">IF(#REF!&gt;0,#REF!,0)</f>
        <v>#REF!</v>
      </c>
      <c r="F127" s="282" t="e">
        <f aca="false">IF(E127&gt;0,#REF!,0)</f>
        <v>#REF!</v>
      </c>
      <c r="G127" s="282" t="e">
        <f aca="false">IF(E127&gt;0,#REF!,0)</f>
        <v>#REF!</v>
      </c>
    </row>
    <row r="128" customFormat="false" ht="12.6" hidden="false" customHeight="false" outlineLevel="0" collapsed="false">
      <c r="C128" s="282" t="e">
        <f aca="false">IF(#REF!&gt;0,#REF!,0)</f>
        <v>#REF!</v>
      </c>
      <c r="E128" s="310"/>
      <c r="G128" s="282" t="e">
        <f aca="false">IF(#REF!&gt;0,#REF!,0)</f>
        <v>#REF!</v>
      </c>
      <c r="I128" s="283" t="s">
        <v>232</v>
      </c>
    </row>
    <row r="129" customFormat="false" ht="12.6" hidden="false" customHeight="false" outlineLevel="0" collapsed="false">
      <c r="A129" s="283" t="s">
        <v>233</v>
      </c>
      <c r="E129" s="309" t="s">
        <v>233</v>
      </c>
      <c r="F129" s="283"/>
      <c r="I129" s="282" t="s">
        <v>234</v>
      </c>
      <c r="J129" s="282" t="e">
        <f aca="false">#REF!</f>
        <v>#REF!</v>
      </c>
    </row>
    <row r="130" customFormat="false" ht="12.6" hidden="false" customHeight="false" outlineLevel="0" collapsed="false">
      <c r="A130" s="282" t="e">
        <f aca="false">IF(#REF!&gt;0,#REF!,0)</f>
        <v>#REF!</v>
      </c>
      <c r="B130" s="282" t="e">
        <f aca="false">IF(A130&gt;0,#REF!,0)</f>
        <v>#REF!</v>
      </c>
      <c r="C130" s="282" t="e">
        <f aca="false">IF(A130&gt;0,C131,0)</f>
        <v>#REF!</v>
      </c>
      <c r="E130" s="310" t="e">
        <f aca="false">IF(#REF!&gt;0,#REF!,0)</f>
        <v>#REF!</v>
      </c>
      <c r="F130" s="282" t="e">
        <f aca="false">IF(E130&gt;0,#REF!,0)</f>
        <v>#REF!</v>
      </c>
      <c r="G130" s="282" t="e">
        <f aca="false">IF(E130&gt;0,G131,0)</f>
        <v>#REF!</v>
      </c>
      <c r="I130" s="282" t="s">
        <v>235</v>
      </c>
      <c r="J130" s="312" t="e">
        <f aca="false">N80</f>
        <v>#REF!</v>
      </c>
    </row>
    <row r="131" customFormat="false" ht="12.6" hidden="false" customHeight="false" outlineLevel="0" collapsed="false">
      <c r="C131" s="282" t="s">
        <v>236</v>
      </c>
      <c r="E131" s="310"/>
      <c r="G131" s="282" t="s">
        <v>236</v>
      </c>
      <c r="I131" s="282" t="s">
        <v>237</v>
      </c>
      <c r="J131" s="312" t="e">
        <f aca="false">J129*J130</f>
        <v>#REF!</v>
      </c>
    </row>
    <row r="132" customFormat="false" ht="12.6" hidden="false" customHeight="false" outlineLevel="0" collapsed="false">
      <c r="A132" s="283" t="s">
        <v>238</v>
      </c>
      <c r="E132" s="309" t="s">
        <v>238</v>
      </c>
      <c r="F132" s="283"/>
      <c r="I132" s="282" t="s">
        <v>166</v>
      </c>
      <c r="J132" s="282" t="e">
        <f aca="false">#REF!</f>
        <v>#REF!</v>
      </c>
    </row>
    <row r="133" customFormat="false" ht="12.6" hidden="false" customHeight="false" outlineLevel="0" collapsed="false">
      <c r="E133" s="310"/>
      <c r="I133" s="282" t="s">
        <v>239</v>
      </c>
      <c r="J133" s="312" t="e">
        <f aca="false">N125</f>
        <v>#REF!</v>
      </c>
    </row>
    <row r="134" customFormat="false" ht="12.6" hidden="false" customHeight="false" outlineLevel="0" collapsed="false">
      <c r="A134" s="282" t="e">
        <f aca="false">#REF!/'Rechenblatt SD+UD, KD+UD'!A204</f>
        <v>#REF!</v>
      </c>
      <c r="E134" s="310" t="e">
        <f aca="false">#REF!/'Rechenblatt SD+UD, KD+UD'!E204</f>
        <v>#REF!</v>
      </c>
      <c r="I134" s="282" t="s">
        <v>240</v>
      </c>
      <c r="J134" s="312" t="e">
        <f aca="false">J132*J133</f>
        <v>#REF!</v>
      </c>
    </row>
    <row r="135" customFormat="false" ht="12.6" hidden="false" customHeight="false" outlineLevel="0" collapsed="false">
      <c r="A135" s="282" t="e">
        <f aca="false">ROUNDUP(A134,0)</f>
        <v>#REF!</v>
      </c>
      <c r="E135" s="310" t="e">
        <f aca="false">ROUNDUP(E134,0)</f>
        <v>#REF!</v>
      </c>
      <c r="J135" s="312"/>
    </row>
    <row r="136" customFormat="false" ht="12.6" hidden="false" customHeight="false" outlineLevel="0" collapsed="false">
      <c r="E136" s="310"/>
      <c r="I136" s="282" t="s">
        <v>241</v>
      </c>
      <c r="J136" s="312" t="e">
        <f aca="false">J131+J134</f>
        <v>#REF!</v>
      </c>
    </row>
    <row r="137" customFormat="false" ht="12.6" hidden="false" customHeight="false" outlineLevel="0" collapsed="false">
      <c r="A137" s="283" t="s">
        <v>242</v>
      </c>
      <c r="E137" s="309" t="s">
        <v>243</v>
      </c>
      <c r="I137" s="282" t="s">
        <v>244</v>
      </c>
      <c r="J137" s="282" t="e">
        <f aca="false">J129+J132</f>
        <v>#REF!</v>
      </c>
    </row>
    <row r="138" customFormat="false" ht="12.6" hidden="false" customHeight="false" outlineLevel="0" collapsed="false">
      <c r="A138" s="282" t="e">
        <f aca="false">#REF!</f>
        <v>#REF!</v>
      </c>
      <c r="B138" s="282" t="e">
        <f aca="false">IF(A138=10,A140,0)+IF(A138=12,A141,0)+IF(A138=14,A142,0)+IF(A138=16,A143,0)</f>
        <v>#REF!</v>
      </c>
      <c r="E138" s="310" t="e">
        <f aca="false">IF(#REF!&gt;0,#REF!,0)</f>
        <v>#REF!</v>
      </c>
      <c r="F138" s="282" t="e">
        <f aca="false">IF(#REF!&gt;0,F139,0)</f>
        <v>#REF!</v>
      </c>
      <c r="G138" s="282" t="e">
        <f aca="false">IF(#REF!&gt;0,#REF!,0)</f>
        <v>#REF!</v>
      </c>
    </row>
    <row r="139" customFormat="false" ht="12.6" hidden="false" customHeight="false" outlineLevel="0" collapsed="false">
      <c r="E139" s="310"/>
      <c r="F139" s="282" t="s">
        <v>245</v>
      </c>
      <c r="I139" s="282" t="s">
        <v>246</v>
      </c>
      <c r="J139" s="282" t="e">
        <f aca="false">J136/J137</f>
        <v>#REF!</v>
      </c>
    </row>
    <row r="140" customFormat="false" ht="12.6" hidden="false" customHeight="false" outlineLevel="0" collapsed="false">
      <c r="A140" s="282" t="n">
        <v>140</v>
      </c>
      <c r="E140" s="310"/>
      <c r="I140" s="282" t="s">
        <v>247</v>
      </c>
      <c r="J140" s="312" t="e">
        <f aca="false">J139</f>
        <v>#REF!</v>
      </c>
    </row>
    <row r="141" customFormat="false" ht="12.6" hidden="false" customHeight="false" outlineLevel="0" collapsed="false">
      <c r="A141" s="282" t="n">
        <v>160</v>
      </c>
      <c r="E141" s="310"/>
    </row>
    <row r="142" customFormat="false" ht="12.6" hidden="false" customHeight="false" outlineLevel="0" collapsed="false">
      <c r="A142" s="282" t="n">
        <v>180</v>
      </c>
      <c r="E142" s="310"/>
      <c r="I142" s="282" t="s">
        <v>248</v>
      </c>
      <c r="J142" s="312" t="e">
        <f aca="false">IF(#REF!&gt;0,J130,0)</f>
        <v>#REF!</v>
      </c>
    </row>
    <row r="143" customFormat="false" ht="12.6" hidden="false" customHeight="false" outlineLevel="0" collapsed="false">
      <c r="A143" s="282" t="n">
        <v>200</v>
      </c>
      <c r="E143" s="310"/>
      <c r="I143" s="282" t="s">
        <v>249</v>
      </c>
      <c r="J143" s="312" t="e">
        <f aca="false">IF(#REF!&gt;0,J133,0)</f>
        <v>#REF!</v>
      </c>
    </row>
    <row r="144" customFormat="false" ht="12.6" hidden="false" customHeight="false" outlineLevel="0" collapsed="false">
      <c r="E144" s="310"/>
    </row>
    <row r="145" customFormat="false" ht="12.6" hidden="false" customHeight="false" outlineLevel="0" collapsed="false">
      <c r="A145" s="283" t="s">
        <v>243</v>
      </c>
      <c r="E145" s="310"/>
    </row>
    <row r="146" customFormat="false" ht="12.6" hidden="false" customHeight="false" outlineLevel="0" collapsed="false">
      <c r="A146" s="282" t="e">
        <f aca="false">IF(#REF!&gt;0,#REF!,0)</f>
        <v>#REF!</v>
      </c>
      <c r="B146" s="282" t="e">
        <f aca="false">IF(#REF!&gt;0,B147,0)</f>
        <v>#REF!</v>
      </c>
      <c r="C146" s="282" t="e">
        <f aca="false">IF(#REF!&gt;0,#REF!,0)</f>
        <v>#REF!</v>
      </c>
      <c r="E146" s="310"/>
    </row>
    <row r="147" customFormat="false" ht="12.6" hidden="false" customHeight="false" outlineLevel="0" collapsed="false">
      <c r="B147" s="282" t="s">
        <v>245</v>
      </c>
      <c r="E147" s="310"/>
    </row>
    <row r="148" customFormat="false" ht="12.6" hidden="false" customHeight="false" outlineLevel="0" collapsed="false">
      <c r="A148" s="283" t="s">
        <v>250</v>
      </c>
      <c r="E148" s="309" t="s">
        <v>250</v>
      </c>
    </row>
    <row r="149" customFormat="false" ht="12.6" hidden="false" customHeight="false" outlineLevel="0" collapsed="false">
      <c r="A149" s="282" t="e">
        <f aca="false">IF(#REF!&gt;0,#REF!,0)</f>
        <v>#REF!</v>
      </c>
      <c r="B149" s="282" t="e">
        <f aca="false">IF(#REF!&gt;0,#REF!,0)</f>
        <v>#REF!</v>
      </c>
      <c r="C149" s="282" t="e">
        <f aca="false">IF(#REF!&gt;0,C150,0)</f>
        <v>#REF!</v>
      </c>
      <c r="E149" s="310" t="e">
        <f aca="false">IF(#REF!&gt;0,#REF!,0)</f>
        <v>#REF!</v>
      </c>
      <c r="F149" s="282" t="e">
        <f aca="false">IF(#REF!&gt;0,#REF!,0)</f>
        <v>#REF!</v>
      </c>
      <c r="G149" s="282" t="e">
        <f aca="false">IF(#REF!&gt;0,#REF!,0)</f>
        <v>#REF!</v>
      </c>
    </row>
    <row r="150" customFormat="false" ht="12.6" hidden="false" customHeight="false" outlineLevel="0" collapsed="false">
      <c r="C150" s="282" t="s">
        <v>251</v>
      </c>
      <c r="E150" s="310"/>
    </row>
    <row r="151" customFormat="false" ht="12.6" hidden="false" customHeight="false" outlineLevel="0" collapsed="false">
      <c r="E151" s="310"/>
    </row>
    <row r="152" customFormat="false" ht="12.6" hidden="false" customHeight="false" outlineLevel="0" collapsed="false">
      <c r="A152" s="283" t="s">
        <v>252</v>
      </c>
      <c r="E152" s="309" t="s">
        <v>252</v>
      </c>
    </row>
    <row r="153" customFormat="false" ht="12.6" hidden="false" customHeight="false" outlineLevel="0" collapsed="false">
      <c r="A153" s="282" t="e">
        <f aca="false">IF(#REF!&gt;0,#REF!,0)</f>
        <v>#REF!</v>
      </c>
      <c r="B153" s="282" t="e">
        <f aca="false">IF(#REF!&gt;0,#REF!,0)</f>
        <v>#REF!</v>
      </c>
      <c r="C153" s="282" t="e">
        <f aca="false">IF(#REF!&gt;0,#REF!,0)</f>
        <v>#REF!</v>
      </c>
      <c r="E153" s="310" t="e">
        <f aca="false">IF(#REF!&gt;0,#REF!,0)</f>
        <v>#REF!</v>
      </c>
      <c r="F153" s="282" t="e">
        <f aca="false">IF(#REF!&gt;0,#REF!,0)</f>
        <v>#REF!</v>
      </c>
      <c r="G153" s="282" t="e">
        <f aca="false">IF(#REF!&gt;0,#REF!,0)</f>
        <v>#REF!</v>
      </c>
    </row>
    <row r="154" customFormat="false" ht="12.6" hidden="false" customHeight="false" outlineLevel="0" collapsed="false">
      <c r="E154" s="310"/>
    </row>
    <row r="155" customFormat="false" ht="12.6" hidden="false" customHeight="false" outlineLevel="0" collapsed="false">
      <c r="A155" s="283" t="s">
        <v>253</v>
      </c>
      <c r="E155" s="309" t="s">
        <v>253</v>
      </c>
      <c r="I155" s="286"/>
    </row>
    <row r="156" customFormat="false" ht="12.6" hidden="false" customHeight="false" outlineLevel="0" collapsed="false">
      <c r="A156" s="282" t="e">
        <f aca="false">IF(#REF!&gt;0,#REF!,0)</f>
        <v>#REF!</v>
      </c>
      <c r="B156" s="282" t="e">
        <f aca="false">IF(#REF!&gt;0,#REF!,0)</f>
        <v>#REF!</v>
      </c>
      <c r="C156" s="282" t="e">
        <f aca="false">IF(#REF!&gt;0,#REF!,0)</f>
        <v>#REF!</v>
      </c>
      <c r="E156" s="310" t="e">
        <f aca="false">IF(#REF!&gt;0,#REF!,0)</f>
        <v>#REF!</v>
      </c>
      <c r="F156" s="282" t="e">
        <f aca="false">IF(#REF!&gt;0,#REF!,0)</f>
        <v>#REF!</v>
      </c>
      <c r="G156" s="282" t="e">
        <f aca="false">IF(#REF!&gt;0,#REF!,0)</f>
        <v>#REF!</v>
      </c>
      <c r="I156" s="286"/>
    </row>
    <row r="157" customFormat="false" ht="12.6" hidden="false" customHeight="false" outlineLevel="0" collapsed="false">
      <c r="E157" s="310"/>
    </row>
    <row r="158" customFormat="false" ht="12.6" hidden="false" customHeight="false" outlineLevel="0" collapsed="false">
      <c r="A158" s="283" t="s">
        <v>254</v>
      </c>
      <c r="E158" s="309" t="s">
        <v>254</v>
      </c>
    </row>
    <row r="159" customFormat="false" ht="12.6" hidden="false" customHeight="false" outlineLevel="0" collapsed="false">
      <c r="A159" s="282" t="e">
        <f aca="false">IF(#REF!&gt;0,#REF!,0)</f>
        <v>#REF!</v>
      </c>
      <c r="B159" s="282" t="e">
        <f aca="false">IF(#REF!&gt;0,#REF!,0)</f>
        <v>#REF!</v>
      </c>
      <c r="C159" s="282" t="e">
        <f aca="false">IF(#REF!&gt;0,#REF!,0)</f>
        <v>#REF!</v>
      </c>
      <c r="E159" s="310" t="e">
        <f aca="false">IF(#REF!&gt;0,#REF!,0)</f>
        <v>#REF!</v>
      </c>
      <c r="F159" s="282" t="e">
        <f aca="false">IF(#REF!&gt;0,#REF!,0)</f>
        <v>#REF!</v>
      </c>
      <c r="G159" s="282" t="e">
        <f aca="false">IF(#REF!&gt;0,#REF!,0)</f>
        <v>#REF!</v>
      </c>
    </row>
    <row r="160" customFormat="false" ht="12.6" hidden="false" customHeight="false" outlineLevel="0" collapsed="false">
      <c r="E160" s="310"/>
    </row>
    <row r="161" customFormat="false" ht="12.6" hidden="false" customHeight="false" outlineLevel="0" collapsed="false">
      <c r="A161" s="283" t="s">
        <v>255</v>
      </c>
      <c r="E161" s="309" t="s">
        <v>256</v>
      </c>
    </row>
    <row r="162" customFormat="false" ht="12.6" hidden="false" customHeight="false" outlineLevel="0" collapsed="false">
      <c r="A162" s="282" t="e">
        <f aca="false">IF(#REF!&gt;0,#REF!,0)</f>
        <v>#REF!</v>
      </c>
      <c r="B162" s="282" t="e">
        <f aca="false">IF(#REF!&gt;0,#REF!,0)</f>
        <v>#REF!</v>
      </c>
      <c r="C162" s="282" t="e">
        <f aca="false">IF(#REF!&gt;0,C125,0)</f>
        <v>#REF!</v>
      </c>
      <c r="D162" s="282" t="e">
        <f aca="false">IF(#REF!&gt;0,#REF!,0)</f>
        <v>#REF!</v>
      </c>
      <c r="E162" s="310" t="e">
        <f aca="false">IF(#REF!&gt;0,#REF!,0)</f>
        <v>#REF!</v>
      </c>
      <c r="F162" s="282" t="e">
        <f aca="false">IF(#REF!&gt;0,#REF!,0)</f>
        <v>#REF!</v>
      </c>
      <c r="G162" s="282" t="e">
        <f aca="false">IF(#REF!&gt;0,C125,0)</f>
        <v>#REF!</v>
      </c>
      <c r="H162" s="282" t="e">
        <f aca="false">IF(#REF!&gt;0,#REF!,0)</f>
        <v>#REF!</v>
      </c>
    </row>
    <row r="163" customFormat="false" ht="12.6" hidden="false" customHeight="false" outlineLevel="0" collapsed="false">
      <c r="D163" s="282" t="e">
        <f aca="false">IF(#REF!&gt;0,#REF!,0)</f>
        <v>#REF!</v>
      </c>
      <c r="E163" s="310"/>
      <c r="H163" s="282" t="e">
        <f aca="false">IF(#REF!&gt;0,#REF!,0)</f>
        <v>#REF!</v>
      </c>
    </row>
    <row r="164" customFormat="false" ht="12.6" hidden="false" customHeight="false" outlineLevel="0" collapsed="false">
      <c r="A164" s="283" t="s">
        <v>257</v>
      </c>
      <c r="E164" s="310"/>
      <c r="I164" s="313"/>
      <c r="J164" s="313"/>
      <c r="K164" s="313"/>
      <c r="L164" s="313"/>
      <c r="M164" s="313"/>
    </row>
    <row r="165" customFormat="false" ht="12.6" hidden="false" customHeight="false" outlineLevel="0" collapsed="false">
      <c r="A165" s="282" t="e">
        <f aca="false">IF(#REF!&gt;0,#REF!,0)</f>
        <v>#REF!</v>
      </c>
      <c r="B165" s="282" t="e">
        <f aca="false">IF(#REF!&gt;0,#REF!,0)</f>
        <v>#REF!</v>
      </c>
      <c r="C165" s="282" t="e">
        <f aca="false">IF(#REF!&gt;0,C125,0)</f>
        <v>#REF!</v>
      </c>
      <c r="D165" s="282" t="e">
        <f aca="false">IF(#REF!&gt;0,#REF!,0)</f>
        <v>#REF!</v>
      </c>
      <c r="E165" s="310"/>
      <c r="I165" s="313"/>
      <c r="J165" s="313"/>
      <c r="K165" s="313"/>
      <c r="L165" s="313"/>
      <c r="M165" s="313"/>
    </row>
    <row r="166" customFormat="false" ht="12.6" hidden="false" customHeight="false" outlineLevel="0" collapsed="false">
      <c r="D166" s="282" t="e">
        <f aca="false">IF(#REF!&gt;0,#REF!,0)</f>
        <v>#REF!</v>
      </c>
      <c r="E166" s="310"/>
      <c r="I166" s="313"/>
      <c r="J166" s="313"/>
      <c r="K166" s="313"/>
      <c r="L166" s="313"/>
      <c r="M166" s="313"/>
    </row>
    <row r="167" customFormat="false" ht="12.6" hidden="false" customHeight="false" outlineLevel="0" collapsed="false">
      <c r="E167" s="310"/>
      <c r="I167" s="313"/>
      <c r="J167" s="313"/>
      <c r="K167" s="313"/>
      <c r="L167" s="313"/>
      <c r="M167" s="313"/>
    </row>
    <row r="168" customFormat="false" ht="12.6" hidden="false" customHeight="false" outlineLevel="0" collapsed="false">
      <c r="E168" s="310"/>
      <c r="I168" s="313"/>
      <c r="J168" s="313"/>
      <c r="K168" s="313"/>
      <c r="L168" s="313"/>
      <c r="M168" s="313"/>
    </row>
    <row r="169" customFormat="false" ht="12.6" hidden="false" customHeight="false" outlineLevel="0" collapsed="false">
      <c r="E169" s="310"/>
      <c r="I169" s="313"/>
      <c r="J169" s="313"/>
      <c r="K169" s="313"/>
      <c r="L169" s="313"/>
      <c r="M169" s="313"/>
    </row>
    <row r="170" customFormat="false" ht="12.6" hidden="false" customHeight="false" outlineLevel="0" collapsed="false">
      <c r="E170" s="310"/>
      <c r="I170" s="313"/>
      <c r="J170" s="313"/>
      <c r="K170" s="313"/>
      <c r="L170" s="313"/>
      <c r="M170" s="313"/>
    </row>
    <row r="171" customFormat="false" ht="12.6" hidden="false" customHeight="false" outlineLevel="0" collapsed="false">
      <c r="E171" s="310"/>
      <c r="I171" s="313"/>
      <c r="J171" s="313"/>
      <c r="K171" s="313"/>
      <c r="L171" s="313"/>
      <c r="M171" s="313"/>
    </row>
    <row r="172" customFormat="false" ht="12.6" hidden="false" customHeight="false" outlineLevel="0" collapsed="false">
      <c r="E172" s="310"/>
      <c r="I172" s="313"/>
      <c r="J172" s="313"/>
      <c r="K172" s="313"/>
      <c r="L172" s="313"/>
      <c r="M172" s="313"/>
    </row>
    <row r="173" customFormat="false" ht="12.6" hidden="false" customHeight="false" outlineLevel="0" collapsed="false">
      <c r="E173" s="310"/>
      <c r="I173" s="314"/>
      <c r="J173" s="314"/>
      <c r="K173" s="314"/>
      <c r="L173" s="314"/>
      <c r="M173" s="314"/>
      <c r="N173" s="315"/>
      <c r="O173" s="315"/>
    </row>
    <row r="174" customFormat="false" ht="12.6" hidden="false" customHeight="false" outlineLevel="0" collapsed="false">
      <c r="E174" s="310"/>
      <c r="I174" s="316"/>
      <c r="J174" s="316"/>
      <c r="K174" s="316"/>
      <c r="L174" s="316"/>
      <c r="M174" s="316"/>
      <c r="N174" s="286"/>
      <c r="O174" s="286"/>
    </row>
    <row r="175" customFormat="false" ht="12.6" hidden="false" customHeight="false" outlineLevel="0" collapsed="false">
      <c r="E175" s="310"/>
      <c r="I175" s="316"/>
      <c r="J175" s="313"/>
      <c r="K175" s="313"/>
      <c r="L175" s="313"/>
      <c r="M175" s="313"/>
    </row>
    <row r="176" customFormat="false" ht="12.6" hidden="false" customHeight="false" outlineLevel="0" collapsed="false">
      <c r="E176" s="310"/>
      <c r="I176" s="313"/>
      <c r="J176" s="313"/>
      <c r="K176" s="313"/>
      <c r="L176" s="313"/>
      <c r="M176" s="313"/>
    </row>
    <row r="177" customFormat="false" ht="12.6" hidden="false" customHeight="false" outlineLevel="0" collapsed="false">
      <c r="E177" s="310"/>
      <c r="I177" s="316"/>
      <c r="J177" s="313"/>
      <c r="K177" s="313"/>
      <c r="L177" s="313"/>
      <c r="M177" s="313"/>
    </row>
    <row r="178" customFormat="false" ht="12.6" hidden="false" customHeight="false" outlineLevel="0" collapsed="false">
      <c r="A178" s="14" t="e">
        <f aca="false">IF(#REF!=0,0,#REF!)</f>
        <v>#REF!</v>
      </c>
      <c r="E178" s="317" t="e">
        <f aca="false">IF(#REF!=10,7,0)+IF(#REF!=12,8.4,0)+IF(#REF!=14,9.8)+IF(#REF!=16,11.2,0)</f>
        <v>#REF!</v>
      </c>
      <c r="F178" s="288" t="s">
        <v>258</v>
      </c>
      <c r="I178" s="313"/>
      <c r="J178" s="313"/>
      <c r="K178" s="313"/>
      <c r="L178" s="313"/>
      <c r="M178" s="313"/>
    </row>
    <row r="179" customFormat="false" ht="12.6" hidden="false" customHeight="false" outlineLevel="0" collapsed="false">
      <c r="A179" s="14" t="e">
        <f aca="false">IF(#REF!=0,0,#REF!)</f>
        <v>#REF!</v>
      </c>
      <c r="E179" s="311"/>
      <c r="I179" s="313"/>
      <c r="J179" s="313"/>
      <c r="K179" s="313"/>
      <c r="L179" s="313"/>
      <c r="M179" s="313"/>
    </row>
    <row r="180" customFormat="false" ht="12.6" hidden="false" customHeight="false" outlineLevel="0" collapsed="false">
      <c r="E180" s="317" t="e">
        <f aca="false">IF(#REF!=10,7,0)+IF(#REF!=12,8.4,0)+IF(#REF!=14,9.8)+IF(#REF!=16,11.2,0)</f>
        <v>#REF!</v>
      </c>
      <c r="F180" s="288" t="s">
        <v>259</v>
      </c>
      <c r="I180" s="313"/>
      <c r="J180" s="313"/>
      <c r="K180" s="313"/>
      <c r="L180" s="313"/>
      <c r="M180" s="313"/>
    </row>
    <row r="181" customFormat="false" ht="12.6" hidden="false" customHeight="false" outlineLevel="0" collapsed="false">
      <c r="A181" s="14" t="e">
        <f aca="false">IF(#REF!=0,0,#REF!)</f>
        <v>#REF!</v>
      </c>
      <c r="E181" s="310"/>
      <c r="I181" s="313"/>
      <c r="J181" s="313"/>
      <c r="K181" s="313"/>
      <c r="L181" s="313"/>
      <c r="M181" s="313"/>
    </row>
    <row r="182" customFormat="false" ht="12.6" hidden="false" customHeight="false" outlineLevel="0" collapsed="false">
      <c r="A182" s="14" t="e">
        <f aca="false">IF(#REF!=0,0,#REF!)</f>
        <v>#REF!</v>
      </c>
      <c r="E182" s="310"/>
      <c r="I182" s="313"/>
      <c r="J182" s="313"/>
      <c r="K182" s="313"/>
      <c r="L182" s="313"/>
      <c r="M182" s="313"/>
    </row>
    <row r="183" customFormat="false" ht="12.6" hidden="false" customHeight="false" outlineLevel="0" collapsed="false">
      <c r="E183" s="310"/>
      <c r="I183" s="313"/>
      <c r="J183" s="313"/>
      <c r="K183" s="313"/>
      <c r="L183" s="313"/>
      <c r="M183" s="313"/>
    </row>
    <row r="184" customFormat="false" ht="12.6" hidden="false" customHeight="false" outlineLevel="0" collapsed="false">
      <c r="A184" s="14" t="s">
        <v>260</v>
      </c>
      <c r="E184" s="310"/>
    </row>
    <row r="185" customFormat="false" ht="12.6" hidden="false" customHeight="false" outlineLevel="0" collapsed="false">
      <c r="A185" s="14"/>
      <c r="E185" s="310"/>
    </row>
    <row r="186" customFormat="false" ht="12.6" hidden="false" customHeight="false" outlineLevel="0" collapsed="false">
      <c r="A186" s="14" t="e">
        <f aca="false">IF(#REF!=0,0,A184)</f>
        <v>#REF!</v>
      </c>
      <c r="E186" s="310"/>
    </row>
    <row r="187" customFormat="false" ht="12.6" hidden="false" customHeight="false" outlineLevel="0" collapsed="false">
      <c r="A187" s="14"/>
      <c r="E187" s="310"/>
    </row>
    <row r="188" customFormat="false" ht="12.6" hidden="false" customHeight="false" outlineLevel="0" collapsed="false">
      <c r="A188" s="14" t="e">
        <f aca="false">IF(#REF!=0,0,A184)</f>
        <v>#REF!</v>
      </c>
      <c r="E188" s="310"/>
    </row>
    <row r="189" customFormat="false" ht="12.6" hidden="false" customHeight="false" outlineLevel="0" collapsed="false">
      <c r="E189" s="310"/>
    </row>
    <row r="190" customFormat="false" ht="12.6" hidden="false" customHeight="false" outlineLevel="0" collapsed="false">
      <c r="A190" s="318" t="e">
        <f aca="false">#REF!*#REF!</f>
        <v>#REF!</v>
      </c>
      <c r="E190" s="319" t="e">
        <f aca="false">#REF!*#REF!</f>
        <v>#REF!</v>
      </c>
    </row>
    <row r="191" customFormat="false" ht="12.6" hidden="false" customHeight="false" outlineLevel="0" collapsed="false">
      <c r="E191" s="310"/>
    </row>
    <row r="192" customFormat="false" ht="12.6" hidden="false" customHeight="false" outlineLevel="0" collapsed="false">
      <c r="E192" s="310"/>
    </row>
    <row r="193" customFormat="false" ht="12.6" hidden="false" customHeight="false" outlineLevel="0" collapsed="false">
      <c r="A193" s="29" t="e">
        <f aca="false">#REF!*#REF!</f>
        <v>#REF!</v>
      </c>
      <c r="E193" s="320" t="e">
        <f aca="false">#REF!*#REF!</f>
        <v>#REF!</v>
      </c>
    </row>
    <row r="194" customFormat="false" ht="12.6" hidden="false" customHeight="false" outlineLevel="0" collapsed="false">
      <c r="A194" s="14"/>
      <c r="E194" s="311"/>
    </row>
    <row r="195" customFormat="false" ht="12.6" hidden="false" customHeight="false" outlineLevel="0" collapsed="false">
      <c r="A195" s="14" t="e">
        <f aca="false">A193/#REF!</f>
        <v>#REF!</v>
      </c>
      <c r="E195" s="311" t="e">
        <f aca="false">E193/#REF!</f>
        <v>#REF!</v>
      </c>
    </row>
    <row r="196" customFormat="false" ht="12.6" hidden="false" customHeight="false" outlineLevel="0" collapsed="false">
      <c r="A196" s="14"/>
      <c r="E196" s="311"/>
    </row>
    <row r="197" customFormat="false" ht="12.6" hidden="false" customHeight="false" outlineLevel="0" collapsed="false">
      <c r="A197" s="14" t="e">
        <f aca="false">ROUNDUP(A195,0)</f>
        <v>#REF!</v>
      </c>
      <c r="E197" s="311" t="e">
        <f aca="false">ROUNDUP(E195,0)</f>
        <v>#REF!</v>
      </c>
    </row>
    <row r="198" customFormat="false" ht="12.6" hidden="false" customHeight="false" outlineLevel="0" collapsed="false">
      <c r="E198" s="310"/>
    </row>
    <row r="199" customFormat="false" ht="12.6" hidden="false" customHeight="false" outlineLevel="0" collapsed="false">
      <c r="A199" s="1" t="e">
        <f aca="false">#REF!</f>
        <v>#REF!</v>
      </c>
      <c r="E199" s="317" t="e">
        <f aca="false">#REF!</f>
        <v>#REF!</v>
      </c>
    </row>
    <row r="200" customFormat="false" ht="12.6" hidden="false" customHeight="false" outlineLevel="0" collapsed="false">
      <c r="A200" s="1" t="e">
        <f aca="false">A199*2</f>
        <v>#REF!</v>
      </c>
      <c r="E200" s="317" t="e">
        <f aca="false">E199*2</f>
        <v>#REF!</v>
      </c>
    </row>
    <row r="201" customFormat="false" ht="12.6" hidden="false" customHeight="false" outlineLevel="0" collapsed="false">
      <c r="A201" s="1" t="e">
        <f aca="false">A199*3</f>
        <v>#REF!</v>
      </c>
      <c r="E201" s="317" t="e">
        <f aca="false">E199*3</f>
        <v>#REF!</v>
      </c>
    </row>
    <row r="202" customFormat="false" ht="12.6" hidden="false" customHeight="false" outlineLevel="0" collapsed="false">
      <c r="A202" s="1" t="e">
        <f aca="false">IF(#REF!=#REF!,A199,0)+IF(#REF!=#REF!,A200,0)+IF(#REF!=#REF!,A201,0)</f>
        <v>#REF!</v>
      </c>
      <c r="E202" s="317" t="e">
        <f aca="false">IF(#REF!=#REF!,E199,0)+IF(#REF!=#REF!,E200,0)+IF(#REF!=#REF!,E201,0)</f>
        <v>#REF!</v>
      </c>
    </row>
    <row r="203" customFormat="false" ht="12.6" hidden="false" customHeight="false" outlineLevel="0" collapsed="false">
      <c r="E203" s="310"/>
    </row>
    <row r="204" customFormat="false" ht="12.6" hidden="false" customHeight="false" outlineLevel="0" collapsed="false">
      <c r="A204" s="14" t="e">
        <f aca="false">IF(#REF!=#REF!,11,0)+IF(#REF!=#REF!,22,0)</f>
        <v>#REF!</v>
      </c>
      <c r="E204" s="311" t="e">
        <f aca="false">IF(#REF!=#REF!,22,0)+IF(#REF!=#REF!,11,0)</f>
        <v>#REF!</v>
      </c>
    </row>
    <row r="205" customFormat="false" ht="12.6" hidden="false" customHeight="false" outlineLevel="0" collapsed="false">
      <c r="E205" s="310"/>
    </row>
    <row r="206" customFormat="false" ht="12.6" hidden="false" customHeight="false" outlineLevel="0" collapsed="false">
      <c r="A206" s="282" t="e">
        <f aca="false">#REF!</f>
        <v>#REF!</v>
      </c>
      <c r="E206" s="310" t="e">
        <f aca="false">#REF!</f>
        <v>#REF!</v>
      </c>
    </row>
    <row r="207" customFormat="false" ht="12.6" hidden="false" customHeight="false" outlineLevel="0" collapsed="false">
      <c r="E207" s="310"/>
    </row>
    <row r="208" customFormat="false" ht="12.6" hidden="false" customHeight="false" outlineLevel="0" collapsed="false">
      <c r="A208" s="282" t="e">
        <f aca="false">A206/#REF!</f>
        <v>#REF!</v>
      </c>
      <c r="E208" s="310" t="e">
        <f aca="false">E206/#REF!</f>
        <v>#REF!</v>
      </c>
    </row>
    <row r="209" customFormat="false" ht="12.6" hidden="false" customHeight="false" outlineLevel="0" collapsed="false">
      <c r="E209" s="310"/>
    </row>
    <row r="210" customFormat="false" ht="12.6" hidden="false" customHeight="false" outlineLevel="0" collapsed="false">
      <c r="A210" s="282" t="e">
        <f aca="false">ROUNDUP(A208,0)</f>
        <v>#REF!</v>
      </c>
      <c r="E210" s="310" t="e">
        <f aca="false">ROUNDUP(E208,0)</f>
        <v>#REF!</v>
      </c>
    </row>
    <row r="211" customFormat="false" ht="12.6" hidden="false" customHeight="false" outlineLevel="0" collapsed="false">
      <c r="E211" s="310"/>
    </row>
    <row r="212" customFormat="false" ht="12.6" hidden="false" customHeight="false" outlineLevel="0" collapsed="false">
      <c r="A212" s="282" t="e">
        <f aca="false">#REF!</f>
        <v>#REF!</v>
      </c>
      <c r="E212" s="309" t="s">
        <v>261</v>
      </c>
    </row>
    <row r="213" customFormat="false" ht="12.6" hidden="false" customHeight="false" outlineLevel="0" collapsed="false">
      <c r="E213" s="310"/>
    </row>
    <row r="214" customFormat="false" ht="12.6" hidden="false" customHeight="false" outlineLevel="0" collapsed="false">
      <c r="A214" s="282" t="e">
        <f aca="false">A212/#REF!</f>
        <v>#REF!</v>
      </c>
      <c r="E214" s="310" t="e">
        <f aca="false">#REF!*(#REF!/100+#REF!/100)</f>
        <v>#REF!</v>
      </c>
    </row>
    <row r="215" customFormat="false" ht="12.6" hidden="false" customHeight="false" outlineLevel="0" collapsed="false">
      <c r="E215" s="310" t="e">
        <f aca="false">IF(E214&gt;10,0,IF(E214&gt;5,E216,IF(E214&gt;0,E217,0)))</f>
        <v>#REF!</v>
      </c>
    </row>
    <row r="216" customFormat="false" ht="12.6" hidden="false" customHeight="false" outlineLevel="0" collapsed="false">
      <c r="A216" s="282" t="e">
        <f aca="false">ROUNDUP(A214,0)</f>
        <v>#REF!</v>
      </c>
      <c r="E216" s="310" t="n">
        <v>45</v>
      </c>
    </row>
    <row r="217" customFormat="false" ht="12.6" hidden="false" customHeight="false" outlineLevel="0" collapsed="false">
      <c r="E217" s="310" t="n">
        <v>60</v>
      </c>
    </row>
    <row r="218" customFormat="false" ht="12.6" hidden="false" customHeight="false" outlineLevel="0" collapsed="false">
      <c r="E218" s="310"/>
    </row>
    <row r="219" customFormat="false" ht="12.6" hidden="false" customHeight="false" outlineLevel="0" collapsed="false">
      <c r="A219" s="283" t="s">
        <v>261</v>
      </c>
      <c r="E219" s="310"/>
    </row>
    <row r="220" customFormat="false" ht="12.6" hidden="false" customHeight="false" outlineLevel="0" collapsed="false">
      <c r="E220" s="310"/>
    </row>
    <row r="221" customFormat="false" ht="12.6" hidden="false" customHeight="false" outlineLevel="0" collapsed="false">
      <c r="A221" s="282" t="e">
        <f aca="false">(#REF!*(#REF!/100+#REF!/100))+(#REF!*(#REF!/100+#REF!/100))</f>
        <v>#REF!</v>
      </c>
      <c r="E221" s="310"/>
    </row>
    <row r="222" customFormat="false" ht="12.6" hidden="false" customHeight="false" outlineLevel="0" collapsed="false">
      <c r="A222" s="282" t="e">
        <f aca="false">IF(A221&gt;10,0,IF(A221&gt;5,A223,IF(A221&gt;0,A224,0)))</f>
        <v>#REF!</v>
      </c>
      <c r="E222" s="310"/>
    </row>
    <row r="223" customFormat="false" ht="12.6" hidden="false" customHeight="false" outlineLevel="0" collapsed="false">
      <c r="A223" s="282" t="n">
        <v>45</v>
      </c>
      <c r="E223" s="310"/>
    </row>
    <row r="224" customFormat="false" ht="12.6" hidden="false" customHeight="false" outlineLevel="0" collapsed="false">
      <c r="A224" s="282" t="n">
        <v>60</v>
      </c>
      <c r="E224" s="310"/>
    </row>
    <row r="225" customFormat="false" ht="12.6" hidden="false" customHeight="false" outlineLevel="0" collapsed="false">
      <c r="E225" s="310"/>
    </row>
    <row r="226" customFormat="false" ht="12.6" hidden="false" customHeight="false" outlineLevel="0" collapsed="false">
      <c r="E226" s="310"/>
    </row>
    <row r="227" customFormat="false" ht="12.6" hidden="false" customHeight="false" outlineLevel="0" collapsed="false">
      <c r="E227" s="310"/>
    </row>
    <row r="228" customFormat="false" ht="12.6" hidden="false" customHeight="false" outlineLevel="0" collapsed="false">
      <c r="E228" s="310"/>
    </row>
    <row r="229" customFormat="false" ht="12.6" hidden="false" customHeight="false" outlineLevel="0" collapsed="false">
      <c r="E229" s="310"/>
    </row>
    <row r="230" customFormat="false" ht="12.6" hidden="false" customHeight="false" outlineLevel="0" collapsed="false">
      <c r="E230" s="310"/>
      <c r="F230" s="321"/>
    </row>
    <row r="231" customFormat="false" ht="12.6" hidden="false" customHeight="false" outlineLevel="0" collapsed="false">
      <c r="E231" s="310"/>
    </row>
    <row r="232" customFormat="false" ht="12.6" hidden="false" customHeight="false" outlineLevel="0" collapsed="false">
      <c r="E232" s="310"/>
      <c r="G232" s="322"/>
    </row>
    <row r="233" customFormat="false" ht="12.6" hidden="false" customHeight="false" outlineLevel="0" collapsed="false">
      <c r="E233" s="310"/>
    </row>
    <row r="234" customFormat="false" ht="12.6" hidden="false" customHeight="false" outlineLevel="0" collapsed="false">
      <c r="E234" s="310"/>
    </row>
    <row r="235" customFormat="false" ht="12.6" hidden="false" customHeight="false" outlineLevel="0" collapsed="false">
      <c r="E235" s="310"/>
    </row>
    <row r="236" customFormat="false" ht="12.6" hidden="false" customHeight="false" outlineLevel="0" collapsed="false">
      <c r="E236" s="310"/>
    </row>
    <row r="237" customFormat="false" ht="12.6" hidden="false" customHeight="false" outlineLevel="0" collapsed="false">
      <c r="E237" s="310"/>
    </row>
    <row r="238" customFormat="false" ht="12.6" hidden="false" customHeight="false" outlineLevel="0" collapsed="false">
      <c r="E238" s="310"/>
    </row>
    <row r="239" customFormat="false" ht="12.6" hidden="false" customHeight="false" outlineLevel="0" collapsed="false">
      <c r="E239" s="310"/>
    </row>
    <row r="240" customFormat="false" ht="12.6" hidden="false" customHeight="false" outlineLevel="0" collapsed="false">
      <c r="E240" s="310"/>
    </row>
    <row r="241" customFormat="false" ht="12.6" hidden="false" customHeight="false" outlineLevel="0" collapsed="false">
      <c r="E241" s="310"/>
    </row>
    <row r="242" customFormat="false" ht="12.6" hidden="false" customHeight="false" outlineLevel="0" collapsed="false">
      <c r="E242" s="310"/>
    </row>
    <row r="243" customFormat="false" ht="12.6" hidden="false" customHeight="false" outlineLevel="0" collapsed="false">
      <c r="E243" s="3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21:41Z</dcterms:created>
  <dc:creator>Michael Bauer</dc:creator>
  <dc:description/>
  <dc:language>en-US</dc:language>
  <cp:lastModifiedBy>Michael Bauer</cp:lastModifiedBy>
  <cp:lastPrinted>2010-04-18T11:10:27Z</cp:lastPrinted>
  <dcterms:modified xsi:type="dcterms:W3CDTF">2023-08-02T13:10:14Z</dcterms:modified>
  <cp:revision>0</cp:revision>
  <dc:subject/>
  <dc:title/>
</cp:coreProperties>
</file>